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Calculation" sheetId="1" state="visible" r:id="rId2"/>
    <sheet name="ENV WSI " sheetId="2" state="visible" r:id="rId3"/>
    <sheet name="RWIS W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Intercept</t>
  </si>
  <si>
    <t xml:space="preserve">Dummy</t>
  </si>
  <si>
    <t xml:space="preserve">Snow</t>
  </si>
  <si>
    <t xml:space="preserve">Temp</t>
  </si>
  <si>
    <t xml:space="preserve">Frz</t>
  </si>
  <si>
    <t xml:space="preserve">ID</t>
  </si>
  <si>
    <t xml:space="preserve">lnsalt</t>
  </si>
  <si>
    <t xml:space="preserve">salt</t>
  </si>
  <si>
    <t xml:space="preserve">Index</t>
  </si>
  <si>
    <t xml:space="preserve">New Foundland</t>
  </si>
  <si>
    <t xml:space="preserve">NFL-Central</t>
  </si>
  <si>
    <t xml:space="preserve">NFL-Western</t>
  </si>
  <si>
    <t xml:space="preserve">NFL-Avalon</t>
  </si>
  <si>
    <t xml:space="preserve">NFL-Eastern</t>
  </si>
  <si>
    <t xml:space="preserve">New Brunsick</t>
  </si>
  <si>
    <t xml:space="preserve">Fredericton</t>
  </si>
  <si>
    <t xml:space="preserve">Moncton</t>
  </si>
  <si>
    <t xml:space="preserve">St John</t>
  </si>
  <si>
    <t xml:space="preserve">Nova Scotia</t>
  </si>
  <si>
    <t xml:space="preserve">NS-Central</t>
  </si>
  <si>
    <t xml:space="preserve">NS-Western</t>
  </si>
  <si>
    <t xml:space="preserve">NS-Northern</t>
  </si>
  <si>
    <t xml:space="preserve">NS-Eastern</t>
  </si>
  <si>
    <t xml:space="preserve">Municipality of Halifax</t>
  </si>
  <si>
    <t xml:space="preserve">Halifax</t>
  </si>
  <si>
    <t xml:space="preserve">Quebec</t>
  </si>
  <si>
    <t xml:space="preserve">Montreal</t>
  </si>
  <si>
    <t xml:space="preserve">Sherbrooke</t>
  </si>
  <si>
    <t xml:space="preserve">Gaspe </t>
  </si>
  <si>
    <t xml:space="preserve">Sept Iles</t>
  </si>
  <si>
    <t xml:space="preserve">Chicoutimi</t>
  </si>
  <si>
    <t xml:space="preserve">Quebec City</t>
  </si>
  <si>
    <t xml:space="preserve">Hull</t>
  </si>
  <si>
    <t xml:space="preserve">Rouyn</t>
  </si>
  <si>
    <t xml:space="preserve">City of Ottawa</t>
  </si>
  <si>
    <t xml:space="preserve">Ontario</t>
  </si>
  <si>
    <t xml:space="preserve">MTO Ottawa</t>
  </si>
  <si>
    <t xml:space="preserve">New Liskeard</t>
  </si>
  <si>
    <t xml:space="preserve">Toronto</t>
  </si>
  <si>
    <t xml:space="preserve">MTO London</t>
  </si>
  <si>
    <t xml:space="preserve">City of London</t>
  </si>
  <si>
    <t xml:space="preserve">City of Toronto</t>
  </si>
  <si>
    <t xml:space="preserve">City of Winnipeg</t>
  </si>
  <si>
    <t xml:space="preserve">Winnipeg</t>
  </si>
  <si>
    <t xml:space="preserve">Manitoba</t>
  </si>
  <si>
    <t xml:space="preserve">Brandon</t>
  </si>
  <si>
    <t xml:space="preserve">Carberry</t>
  </si>
  <si>
    <t xml:space="preserve">Alberta</t>
  </si>
  <si>
    <t xml:space="preserve">Southern Alberta</t>
  </si>
  <si>
    <t xml:space="preserve">Northern Alberta</t>
  </si>
  <si>
    <t xml:space="preserve">Saskatchewan</t>
  </si>
  <si>
    <t xml:space="preserve">Regina</t>
  </si>
  <si>
    <t xml:space="preserve">Findlater</t>
  </si>
  <si>
    <t xml:space="preserve">City of Calgary</t>
  </si>
  <si>
    <t xml:space="preserve">Calgary</t>
  </si>
  <si>
    <t xml:space="preserve">City of Edmonton</t>
  </si>
  <si>
    <t xml:space="preserve">Edmonton</t>
  </si>
  <si>
    <t xml:space="preserve">All of Canada*</t>
  </si>
  <si>
    <t xml:space="preserve">Eastern Canada*</t>
  </si>
  <si>
    <t xml:space="preserve">Western Canada*</t>
  </si>
  <si>
    <t xml:space="preserve">RWIS</t>
  </si>
  <si>
    <t xml:space="preserve">Eastern Canada</t>
  </si>
  <si>
    <t xml:space="preserve">Western Canada</t>
  </si>
  <si>
    <t xml:space="preserve">Model Variables</t>
  </si>
  <si>
    <t xml:space="preserve">Value</t>
  </si>
  <si>
    <t xml:space="preserve">EW Dummy </t>
  </si>
  <si>
    <t xml:space="preserve">Snowtrac</t>
  </si>
  <si>
    <t xml:space="preserve">Snowocc</t>
  </si>
  <si>
    <t xml:space="preserve">pavetemp</t>
  </si>
  <si>
    <t xml:space="preserve">freezpoc</t>
  </si>
  <si>
    <t xml:space="preserve">Lower Bound</t>
  </si>
  <si>
    <t xml:space="preserve">Upper Bound</t>
  </si>
  <si>
    <t xml:space="preserve">Calculation of TAC Winter Severity Index (WSI) using Environment Canada data alone</t>
  </si>
  <si>
    <t xml:space="preserve">INPUT DATA</t>
  </si>
  <si>
    <t xml:space="preserve">OUTPUT </t>
  </si>
  <si>
    <t xml:space="preserve">GENERAL INFORMATION</t>
  </si>
  <si>
    <t xml:space="preserve">a - Please select your road jurisdiction from the list: </t>
  </si>
  <si>
    <t xml:space="preserve">Total predicted tonnes of salt used per lane kilometre per day </t>
  </si>
  <si>
    <r>
      <rPr>
        <b val="true"/>
        <sz val="8"/>
        <color rgb="FFFF0000"/>
        <rFont val="Arial"/>
        <family val="2"/>
      </rPr>
      <t xml:space="preserve">Note:</t>
    </r>
    <r>
      <rPr>
        <sz val="8"/>
        <color rgb="FFFF0000"/>
        <rFont val="Arial"/>
        <family val="2"/>
      </rPr>
      <t xml:space="preserve"> If your jurisdiction is not in the list, please select either Western Canada or Eastern Canada</t>
    </r>
  </si>
  <si>
    <t xml:space="preserve">Total predicted amount of salt used during the period</t>
  </si>
  <si>
    <t xml:space="preserve">Predicted Winter Severity Index</t>
  </si>
  <si>
    <t xml:space="preserve">b - Please enter total number of single lane kilometre</t>
  </si>
  <si>
    <t xml:space="preserve">PERIOD UNDER CONSIDERATION </t>
  </si>
  <si>
    <t xml:space="preserve">c - Start date (DD/MM/YY)</t>
  </si>
  <si>
    <t xml:space="preserve">d - End date (DD/MM/YY):</t>
  </si>
  <si>
    <t xml:space="preserve">e - Total days in period:</t>
  </si>
  <si>
    <t xml:space="preserve">WEATHER INFORMATION</t>
  </si>
  <si>
    <t xml:space="preserve">f - Total number of days of reported snow (measurable or trace):</t>
  </si>
  <si>
    <t xml:space="preserve">g - Proportion of snow days:</t>
  </si>
  <si>
    <t xml:space="preserve">h - Mean air temperature for period:</t>
  </si>
  <si>
    <t xml:space="preserve">i - Total number of days of reported freezing rain:</t>
  </si>
  <si>
    <t xml:space="preserve">j - Proportion of reported freezing rain occurance:</t>
  </si>
  <si>
    <t xml:space="preserve">Calculation of TAC Winter Severity Index (WSI) using Environment Canada and RWIS data </t>
  </si>
  <si>
    <t xml:space="preserve">f - Total number of days of reported snow (measurable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000"/>
    <numFmt numFmtId="170" formatCode="0.0"/>
    <numFmt numFmtId="171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0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</xdr:row>
          <xdr:rowOff>28800</xdr:rowOff>
        </xdr:from>
        <xdr:to>
          <xdr:col>10</xdr:col>
          <xdr:colOff>342720</xdr:colOff>
          <xdr:row>11</xdr:row>
          <xdr:rowOff>572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" descr="Go to RWIS and Environment Canada and WSI Calculati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WIS and Environment Canada and WSI Calculation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</xdr:row>
          <xdr:rowOff>28440</xdr:rowOff>
        </xdr:from>
        <xdr:to>
          <xdr:col>10</xdr:col>
          <xdr:colOff>342720</xdr:colOff>
          <xdr:row>8</xdr:row>
          <xdr:rowOff>1051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to Environment Canada WSI Calculati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Environment Canada WSI Calculation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2" width="6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5" t="s">
        <v>7</v>
      </c>
      <c r="K1" s="5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7" t="n">
        <v>-5.51524803168216</v>
      </c>
      <c r="D2" s="8" t="n">
        <v>1</v>
      </c>
      <c r="E2" s="7" t="n">
        <v>2.29196653239494</v>
      </c>
      <c r="F2" s="7" t="n">
        <v>-0.0851091049761608</v>
      </c>
      <c r="G2" s="7" t="n">
        <v>0.763870704526962</v>
      </c>
      <c r="H2" s="8" t="n">
        <v>1</v>
      </c>
      <c r="I2" s="9" t="n">
        <f aca="false">C2+(D2*$B$44)+(E2*$B$45)+(F2*$B$46)+(G2*$B$47)</f>
        <v>-3.58410885462535</v>
      </c>
      <c r="J2" s="9" t="n">
        <f aca="false">EXP(I2)</f>
        <v>0.0277613960499193</v>
      </c>
      <c r="K2" s="9" t="n">
        <f aca="false">LOOKUP(I2,$B$50:$C$149,$A$50:$A$149)</f>
        <v>50</v>
      </c>
    </row>
    <row r="3" customFormat="false" ht="12.75" hidden="false" customHeight="false" outlineLevel="0" collapsed="false">
      <c r="A3" s="6"/>
      <c r="B3" s="6" t="s">
        <v>11</v>
      </c>
      <c r="C3" s="7" t="n">
        <v>-5.42961375630801</v>
      </c>
      <c r="D3" s="8" t="n">
        <v>1</v>
      </c>
      <c r="E3" s="7" t="n">
        <v>2.30146489416563</v>
      </c>
      <c r="F3" s="7" t="n">
        <v>-0.0700005574008989</v>
      </c>
      <c r="G3" s="7" t="n">
        <v>0.76694164374071</v>
      </c>
      <c r="H3" s="8" t="n">
        <v>2</v>
      </c>
      <c r="I3" s="9" t="n">
        <f aca="false">C3+(D3*$B$44)+(E3*$B$45)+(F3*$B$46)+(G3*$B$47)</f>
        <v>-3.40421770919081</v>
      </c>
      <c r="J3" s="9" t="n">
        <f aca="false">EXP(I3)</f>
        <v>0.0332328076357304</v>
      </c>
      <c r="K3" s="9" t="n">
        <f aca="false">LOOKUP(I3,$B$50:$C$149,$A$50:$A$149)</f>
        <v>53</v>
      </c>
    </row>
    <row r="4" customFormat="false" ht="12.75" hidden="false" customHeight="false" outlineLevel="0" collapsed="false">
      <c r="A4" s="6"/>
      <c r="B4" s="6" t="s">
        <v>12</v>
      </c>
      <c r="C4" s="7" t="n">
        <v>-5.48062846990731</v>
      </c>
      <c r="D4" s="8" t="n">
        <v>1</v>
      </c>
      <c r="E4" s="7" t="n">
        <v>2.33440049734251</v>
      </c>
      <c r="F4" s="7" t="n">
        <v>-0.0857276981496518</v>
      </c>
      <c r="G4" s="7" t="n">
        <v>0.774553820732648</v>
      </c>
      <c r="H4" s="8" t="n">
        <v>3</v>
      </c>
      <c r="I4" s="9" t="n">
        <f aca="false">C4+(D4*$B$44)+(E4*$B$45)+(F4*$B$46)+(G4*$B$47)</f>
        <v>-3.53466654234631</v>
      </c>
      <c r="J4" s="9" t="n">
        <f aca="false">EXP(I4)</f>
        <v>0.029168481821407</v>
      </c>
      <c r="K4" s="9" t="n">
        <f aca="false">LOOKUP(I4,$B$50:$C$149,$A$50:$A$149)</f>
        <v>50</v>
      </c>
    </row>
    <row r="5" customFormat="false" ht="12.75" hidden="false" customHeight="false" outlineLevel="0" collapsed="false">
      <c r="A5" s="6"/>
      <c r="B5" s="6" t="s">
        <v>13</v>
      </c>
      <c r="C5" s="7" t="n">
        <v>-5.48062846990731</v>
      </c>
      <c r="D5" s="8" t="n">
        <v>1</v>
      </c>
      <c r="E5" s="7" t="n">
        <v>2.33440049734251</v>
      </c>
      <c r="F5" s="7" t="n">
        <v>-0.0857276981496518</v>
      </c>
      <c r="G5" s="7" t="n">
        <v>0.774553820732648</v>
      </c>
      <c r="H5" s="8" t="n">
        <v>4</v>
      </c>
      <c r="I5" s="9" t="n">
        <f aca="false">C5+(D5*$B$44)+(E5*$B$45)+(F5*$B$46)+(G5*$B$47)</f>
        <v>-3.53466654234631</v>
      </c>
      <c r="J5" s="9" t="n">
        <f aca="false">EXP(I5)</f>
        <v>0.029168481821407</v>
      </c>
      <c r="K5" s="9" t="n">
        <f aca="false">LOOKUP(I5,$B$50:$C$149,$A$50:$A$149)</f>
        <v>50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7" t="n">
        <v>-5.57390165783434</v>
      </c>
      <c r="D6" s="8" t="n">
        <v>1</v>
      </c>
      <c r="E6" s="7" t="n">
        <v>2.35636552579255</v>
      </c>
      <c r="F6" s="7" t="n">
        <v>-0.0818839573642212</v>
      </c>
      <c r="G6" s="7" t="n">
        <v>0.792360618451966</v>
      </c>
      <c r="H6" s="8" t="n">
        <v>5</v>
      </c>
      <c r="I6" s="9" t="n">
        <f aca="false">C6+(D6*$B$44)+(E6*$B$45)+(F6*$B$46)+(G6*$B$47)</f>
        <v>-3.59153130195024</v>
      </c>
      <c r="J6" s="9" t="n">
        <f aca="false">EXP(I6)</f>
        <v>0.0275561013870034</v>
      </c>
      <c r="K6" s="9" t="n">
        <f aca="false">LOOKUP(I6,$B$50:$C$149,$A$50:$A$149)</f>
        <v>50</v>
      </c>
    </row>
    <row r="7" customFormat="false" ht="12.75" hidden="false" customHeight="false" outlineLevel="0" collapsed="false">
      <c r="A7" s="6"/>
      <c r="B7" s="6" t="s">
        <v>16</v>
      </c>
      <c r="C7" s="7" t="n">
        <v>-5.34310475691775</v>
      </c>
      <c r="D7" s="8" t="n">
        <v>1</v>
      </c>
      <c r="E7" s="7" t="n">
        <v>2.19051049975991</v>
      </c>
      <c r="F7" s="7" t="n">
        <v>-0.0792726418670932</v>
      </c>
      <c r="G7" s="7" t="n">
        <v>0.693163406159585</v>
      </c>
      <c r="H7" s="8" t="n">
        <v>6</v>
      </c>
      <c r="I7" s="9" t="n">
        <f aca="false">C7+(D7*$B$44)+(E7*$B$45)+(F7*$B$46)+(G7*$B$47)</f>
        <v>-3.43604795799615</v>
      </c>
      <c r="J7" s="9" t="n">
        <f aca="false">EXP(I7)</f>
        <v>0.0321916570446353</v>
      </c>
      <c r="K7" s="9" t="n">
        <f aca="false">LOOKUP(I7,$B$50:$C$149,$A$50:$A$149)</f>
        <v>53</v>
      </c>
    </row>
    <row r="8" customFormat="false" ht="12.75" hidden="false" customHeight="false" outlineLevel="0" collapsed="false">
      <c r="A8" s="6"/>
      <c r="B8" s="6" t="s">
        <v>17</v>
      </c>
      <c r="C8" s="7" t="n">
        <v>-5.34310475691775</v>
      </c>
      <c r="D8" s="8" t="n">
        <v>1</v>
      </c>
      <c r="E8" s="7" t="n">
        <v>2.19051049975991</v>
      </c>
      <c r="F8" s="7" t="n">
        <v>-0.0792726418670932</v>
      </c>
      <c r="G8" s="7" t="n">
        <v>0.693163406159585</v>
      </c>
      <c r="H8" s="8" t="n">
        <v>7</v>
      </c>
      <c r="I8" s="9" t="n">
        <f aca="false">C8+(D8*$B$44)+(E8*$B$45)+(F8*$B$46)+(G8*$B$47)</f>
        <v>-3.43604795799615</v>
      </c>
      <c r="J8" s="9" t="n">
        <f aca="false">EXP(I8)</f>
        <v>0.0321916570446353</v>
      </c>
      <c r="K8" s="9" t="n">
        <f aca="false">LOOKUP(I8,$B$50:$C$149,$A$50:$A$149)</f>
        <v>53</v>
      </c>
    </row>
    <row r="9" customFormat="false" ht="12.75" hidden="false" customHeight="false" outlineLevel="0" collapsed="false">
      <c r="A9" s="6" t="s">
        <v>18</v>
      </c>
      <c r="B9" s="6" t="s">
        <v>19</v>
      </c>
      <c r="C9" s="7" t="n">
        <v>-4.99406701197047</v>
      </c>
      <c r="D9" s="8" t="n">
        <v>1</v>
      </c>
      <c r="E9" s="7" t="n">
        <v>2.08290872295866</v>
      </c>
      <c r="F9" s="7" t="n">
        <v>-0.094499860800826</v>
      </c>
      <c r="G9" s="7" t="n">
        <v>1.09867573183265</v>
      </c>
      <c r="H9" s="8" t="n">
        <v>8</v>
      </c>
      <c r="I9" s="9" t="n">
        <f aca="false">C9+(D9*$B$44)+(E9*$B$45)+(F9*$B$46)+(G9*$B$47)</f>
        <v>-3.08498301370726</v>
      </c>
      <c r="J9" s="9" t="n">
        <f aca="false">EXP(I9)</f>
        <v>0.0457308106905585</v>
      </c>
      <c r="K9" s="9" t="n">
        <f aca="false">LOOKUP(I9,$B$50:$C$149,$A$50:$A$149)</f>
        <v>61</v>
      </c>
    </row>
    <row r="10" customFormat="false" ht="12.75" hidden="false" customHeight="false" outlineLevel="0" collapsed="false">
      <c r="A10" s="6"/>
      <c r="B10" s="6" t="s">
        <v>20</v>
      </c>
      <c r="C10" s="7" t="n">
        <v>-4.99406701197047</v>
      </c>
      <c r="D10" s="8" t="n">
        <v>1</v>
      </c>
      <c r="E10" s="7" t="n">
        <v>2.08290872295866</v>
      </c>
      <c r="F10" s="7" t="n">
        <v>-0.094499860800826</v>
      </c>
      <c r="G10" s="7" t="n">
        <v>1.09867573183265</v>
      </c>
      <c r="H10" s="8" t="n">
        <v>9</v>
      </c>
      <c r="I10" s="9" t="n">
        <f aca="false">C10+(D10*$B$44)+(E10*$B$45)+(F10*$B$46)+(G10*$B$47)</f>
        <v>-3.08498301370726</v>
      </c>
      <c r="J10" s="9" t="n">
        <f aca="false">EXP(I10)</f>
        <v>0.0457308106905585</v>
      </c>
      <c r="K10" s="9" t="n">
        <f aca="false">LOOKUP(I10,$B$50:$C$149,$A$50:$A$149)</f>
        <v>61</v>
      </c>
    </row>
    <row r="11" customFormat="false" ht="12.75" hidden="false" customHeight="false" outlineLevel="0" collapsed="false">
      <c r="A11" s="6"/>
      <c r="B11" s="6" t="s">
        <v>21</v>
      </c>
      <c r="C11" s="7" t="n">
        <v>-4.99406701197047</v>
      </c>
      <c r="D11" s="8" t="n">
        <v>1</v>
      </c>
      <c r="E11" s="7" t="n">
        <v>2.08290872295866</v>
      </c>
      <c r="F11" s="7" t="n">
        <v>-0.094499860800826</v>
      </c>
      <c r="G11" s="7" t="n">
        <v>1.09867573183265</v>
      </c>
      <c r="H11" s="8" t="n">
        <v>10</v>
      </c>
      <c r="I11" s="9" t="n">
        <f aca="false">C11+(D11*$B$44)+(E11*$B$45)+(F11*$B$46)+(G11*$B$47)</f>
        <v>-3.08498301370726</v>
      </c>
      <c r="J11" s="9" t="n">
        <f aca="false">EXP(I11)</f>
        <v>0.0457308106905585</v>
      </c>
      <c r="K11" s="9" t="n">
        <f aca="false">LOOKUP(I11,$B$50:$C$149,$A$50:$A$149)</f>
        <v>61</v>
      </c>
    </row>
    <row r="12" customFormat="false" ht="12.75" hidden="false" customHeight="false" outlineLevel="0" collapsed="false">
      <c r="A12" s="6"/>
      <c r="B12" s="6" t="s">
        <v>22</v>
      </c>
      <c r="C12" s="7" t="n">
        <v>-4.99406701197047</v>
      </c>
      <c r="D12" s="8" t="n">
        <v>1</v>
      </c>
      <c r="E12" s="7" t="n">
        <v>2.08290872295866</v>
      </c>
      <c r="F12" s="7" t="n">
        <v>-0.094499860800826</v>
      </c>
      <c r="G12" s="7" t="n">
        <v>1.09867573183265</v>
      </c>
      <c r="H12" s="8" t="n">
        <v>11</v>
      </c>
      <c r="I12" s="9" t="n">
        <f aca="false">C12+(D12*$B$44)+(E12*$B$45)+(F12*$B$46)+(G12*$B$47)</f>
        <v>-3.08498301370726</v>
      </c>
      <c r="J12" s="9" t="n">
        <f aca="false">EXP(I12)</f>
        <v>0.0457308106905585</v>
      </c>
      <c r="K12" s="9" t="n">
        <f aca="false">LOOKUP(I12,$B$50:$C$149,$A$50:$A$149)</f>
        <v>61</v>
      </c>
    </row>
    <row r="13" customFormat="false" ht="19.5" hidden="false" customHeight="true" outlineLevel="0" collapsed="false">
      <c r="A13" s="6" t="s">
        <v>23</v>
      </c>
      <c r="B13" s="6" t="s">
        <v>24</v>
      </c>
      <c r="C13" s="7" t="n">
        <v>-4.99406701197047</v>
      </c>
      <c r="D13" s="8" t="n">
        <v>1</v>
      </c>
      <c r="E13" s="7" t="n">
        <v>2.08290872295866</v>
      </c>
      <c r="F13" s="7" t="n">
        <v>-0.094499860800826</v>
      </c>
      <c r="G13" s="7" t="n">
        <v>1.09867573183265</v>
      </c>
      <c r="H13" s="8" t="n">
        <v>12</v>
      </c>
      <c r="I13" s="9" t="n">
        <f aca="false">C13+(D13*$B$44)+(E13*$B$45)+(F13*$B$46)+(G13*$B$47)</f>
        <v>-3.08498301370726</v>
      </c>
      <c r="J13" s="9" t="n">
        <f aca="false">EXP(I13)</f>
        <v>0.0457308106905585</v>
      </c>
      <c r="K13" s="9" t="n">
        <f aca="false">LOOKUP(I13,$B$50:$C$149,$A$50:$A$149)</f>
        <v>61</v>
      </c>
    </row>
    <row r="14" customFormat="false" ht="12.75" hidden="false" customHeight="false" outlineLevel="0" collapsed="false">
      <c r="A14" s="6" t="s">
        <v>25</v>
      </c>
      <c r="B14" s="6" t="s">
        <v>26</v>
      </c>
      <c r="C14" s="7" t="n">
        <v>-5.54626771791114</v>
      </c>
      <c r="D14" s="8" t="n">
        <v>1</v>
      </c>
      <c r="E14" s="7" t="n">
        <v>2.40541956716146</v>
      </c>
      <c r="F14" s="7" t="n">
        <v>-0.0864347059719557</v>
      </c>
      <c r="G14" s="7" t="n">
        <v>0.713548804612114</v>
      </c>
      <c r="H14" s="8" t="n">
        <v>13</v>
      </c>
      <c r="I14" s="9" t="n">
        <f aca="false">C14+(D14*$B$44)+(E14*$B$45)+(F14*$B$46)+(G14*$B$47)</f>
        <v>-3.59899120925405</v>
      </c>
      <c r="J14" s="9" t="n">
        <f aca="false">EXP(I14)</f>
        <v>0.0273513002734316</v>
      </c>
      <c r="K14" s="9" t="n">
        <f aca="false">LOOKUP(I14,$B$50:$C$149,$A$50:$A$149)</f>
        <v>49</v>
      </c>
    </row>
    <row r="15" customFormat="false" ht="12.75" hidden="false" customHeight="false" outlineLevel="0" collapsed="false">
      <c r="A15" s="6"/>
      <c r="B15" s="6" t="s">
        <v>27</v>
      </c>
      <c r="C15" s="7" t="n">
        <v>-5.54626771791114</v>
      </c>
      <c r="D15" s="8" t="n">
        <v>1</v>
      </c>
      <c r="E15" s="7" t="n">
        <v>2.40541956716146</v>
      </c>
      <c r="F15" s="7" t="n">
        <v>-0.0864347059719557</v>
      </c>
      <c r="G15" s="7" t="n">
        <v>0.713548804612114</v>
      </c>
      <c r="H15" s="8" t="n">
        <v>14</v>
      </c>
      <c r="I15" s="9" t="n">
        <f aca="false">C15+(D15*$B$44)+(E15*$B$45)+(F15*$B$46)+(G15*$B$47)</f>
        <v>-3.59899120925405</v>
      </c>
      <c r="J15" s="9" t="n">
        <f aca="false">EXP(I15)</f>
        <v>0.0273513002734316</v>
      </c>
      <c r="K15" s="9" t="n">
        <f aca="false">LOOKUP(I15,$B$50:$C$149,$A$50:$A$149)</f>
        <v>49</v>
      </c>
    </row>
    <row r="16" customFormat="false" ht="12.75" hidden="false" customHeight="false" outlineLevel="0" collapsed="false">
      <c r="A16" s="6"/>
      <c r="B16" s="6" t="s">
        <v>28</v>
      </c>
      <c r="C16" s="10" t="n">
        <v>-5.5865147300356</v>
      </c>
      <c r="D16" s="8" t="n">
        <v>1</v>
      </c>
      <c r="E16" s="10" t="n">
        <v>2.39648233568914</v>
      </c>
      <c r="F16" s="10" t="n">
        <v>-0.0836960114225668</v>
      </c>
      <c r="G16" s="10" t="n">
        <v>0.77207641326847</v>
      </c>
      <c r="H16" s="11" t="n">
        <v>15</v>
      </c>
      <c r="I16" s="9" t="n">
        <f aca="false">C16+(D16*$B$44)+(E16*$B$45)+(F16*$B$46)+(G16*$B$47)</f>
        <v>-3.60723439073325</v>
      </c>
      <c r="J16" s="9" t="n">
        <f aca="false">EXP(I16)</f>
        <v>0.0271267652544691</v>
      </c>
      <c r="K16" s="9" t="n">
        <f aca="false">LOOKUP(I16,$B$50:$C$149,$A$50:$A$149)</f>
        <v>49</v>
      </c>
    </row>
    <row r="17" customFormat="false" ht="12.75" hidden="false" customHeight="false" outlineLevel="0" collapsed="false">
      <c r="A17" s="6"/>
      <c r="B17" s="6" t="s">
        <v>29</v>
      </c>
      <c r="C17" s="10" t="n">
        <v>-5.5865147300356</v>
      </c>
      <c r="D17" s="8" t="n">
        <v>1</v>
      </c>
      <c r="E17" s="10" t="n">
        <v>2.39648233568914</v>
      </c>
      <c r="F17" s="10" t="n">
        <v>-0.0836960114225668</v>
      </c>
      <c r="G17" s="10" t="n">
        <v>0.77207641326847</v>
      </c>
      <c r="H17" s="11" t="n">
        <v>16</v>
      </c>
      <c r="I17" s="9" t="n">
        <f aca="false">C17+(D17*$B$44)+(E17*$B$45)+(F17*$B$46)+(G17*$B$47)</f>
        <v>-3.60723439073325</v>
      </c>
      <c r="J17" s="9" t="n">
        <f aca="false">EXP(I17)</f>
        <v>0.0271267652544691</v>
      </c>
      <c r="K17" s="9" t="n">
        <f aca="false">LOOKUP(I17,$B$50:$C$149,$A$50:$A$149)</f>
        <v>49</v>
      </c>
    </row>
    <row r="18" customFormat="false" ht="12.75" hidden="false" customHeight="false" outlineLevel="0" collapsed="false">
      <c r="A18" s="6"/>
      <c r="B18" s="6" t="s">
        <v>30</v>
      </c>
      <c r="C18" s="10" t="n">
        <v>-5.36260955587128</v>
      </c>
      <c r="D18" s="8" t="n">
        <v>1</v>
      </c>
      <c r="E18" s="10" t="n">
        <v>2.38270570210819</v>
      </c>
      <c r="F18" s="10" t="n">
        <v>-0.0864970078943811</v>
      </c>
      <c r="G18" s="10" t="n">
        <v>0.734597269014682</v>
      </c>
      <c r="H18" s="11" t="n">
        <v>17</v>
      </c>
      <c r="I18" s="9" t="n">
        <f aca="false">C18+(D18*$B$44)+(E18*$B$45)+(F18*$B$46)+(G18*$B$47)</f>
        <v>-3.41697367499326</v>
      </c>
      <c r="J18" s="9" t="n">
        <f aca="false">EXP(I18)</f>
        <v>0.032811583350894</v>
      </c>
      <c r="K18" s="9" t="n">
        <f aca="false">LOOKUP(I18,$B$50:$C$149,$A$50:$A$149)</f>
        <v>53</v>
      </c>
    </row>
    <row r="19" customFormat="false" ht="12.75" hidden="false" customHeight="false" outlineLevel="0" collapsed="false">
      <c r="A19" s="6"/>
      <c r="B19" s="6" t="s">
        <v>31</v>
      </c>
      <c r="C19" s="10" t="n">
        <v>-5.36260955587128</v>
      </c>
      <c r="D19" s="8" t="n">
        <v>1</v>
      </c>
      <c r="E19" s="10" t="n">
        <v>2.38270570210819</v>
      </c>
      <c r="F19" s="10" t="n">
        <v>-0.0864970078943811</v>
      </c>
      <c r="G19" s="10" t="n">
        <v>0.734597269014682</v>
      </c>
      <c r="H19" s="11" t="n">
        <v>18</v>
      </c>
      <c r="I19" s="9" t="n">
        <f aca="false">C19+(D19*$B$44)+(E19*$B$45)+(F19*$B$46)+(G19*$B$47)</f>
        <v>-3.41697367499326</v>
      </c>
      <c r="J19" s="9" t="n">
        <f aca="false">EXP(I19)</f>
        <v>0.032811583350894</v>
      </c>
      <c r="K19" s="9" t="n">
        <f aca="false">LOOKUP(I19,$B$50:$C$149,$A$50:$A$149)</f>
        <v>53</v>
      </c>
    </row>
    <row r="20" customFormat="false" ht="12.75" hidden="false" customHeight="false" outlineLevel="0" collapsed="false">
      <c r="A20" s="6"/>
      <c r="B20" s="6" t="s">
        <v>32</v>
      </c>
      <c r="C20" s="10" t="n">
        <v>-5.58627625391965</v>
      </c>
      <c r="D20" s="8" t="n">
        <v>1</v>
      </c>
      <c r="E20" s="10" t="n">
        <v>2.35941891523946</v>
      </c>
      <c r="F20" s="10" t="n">
        <v>-0.0806802422219909</v>
      </c>
      <c r="G20" s="10" t="n">
        <v>0.866686932885248</v>
      </c>
      <c r="H20" s="11" t="n">
        <v>19</v>
      </c>
      <c r="I20" s="9" t="n">
        <f aca="false">C20+(D20*$B$44)+(E20*$B$45)+(F20*$B$46)+(G20*$B$47)</f>
        <v>-3.57168410170545</v>
      </c>
      <c r="J20" s="9" t="n">
        <f aca="false">EXP(I20)</f>
        <v>0.0281084762644898</v>
      </c>
      <c r="K20" s="9" t="n">
        <f aca="false">LOOKUP(I20,$B$50:$C$149,$A$50:$A$149)</f>
        <v>50</v>
      </c>
    </row>
    <row r="21" customFormat="false" ht="12.75" hidden="false" customHeight="false" outlineLevel="0" collapsed="false">
      <c r="A21" s="6"/>
      <c r="B21" s="6" t="s">
        <v>33</v>
      </c>
      <c r="C21" s="10" t="n">
        <v>-5.64713248473747</v>
      </c>
      <c r="D21" s="8" t="n">
        <v>1</v>
      </c>
      <c r="E21" s="10" t="n">
        <v>2.38879242750174</v>
      </c>
      <c r="F21" s="10" t="n">
        <v>-0.0846172149353715</v>
      </c>
      <c r="G21" s="10" t="n">
        <v>0.737100119922003</v>
      </c>
      <c r="H21" s="11" t="n">
        <v>20</v>
      </c>
      <c r="I21" s="9" t="n">
        <f aca="false">C21+(D21*$B$44)+(E21*$B$45)+(F21*$B$46)+(G21*$B$47)</f>
        <v>-3.68734465870811</v>
      </c>
      <c r="J21" s="9" t="n">
        <f aca="false">EXP(I21)</f>
        <v>0.0250383993451771</v>
      </c>
      <c r="K21" s="9" t="n">
        <f aca="false">LOOKUP(I21,$B$50:$C$149,$A$50:$A$149)</f>
        <v>48</v>
      </c>
    </row>
    <row r="22" customFormat="false" ht="12.75" hidden="false" customHeight="false" outlineLevel="0" collapsed="false">
      <c r="A22" s="6" t="s">
        <v>34</v>
      </c>
      <c r="B22" s="6" t="s">
        <v>34</v>
      </c>
      <c r="C22" s="7" t="n">
        <v>-5.54414734934265</v>
      </c>
      <c r="D22" s="8" t="n">
        <v>1</v>
      </c>
      <c r="E22" s="7" t="n">
        <v>2.38518731206342</v>
      </c>
      <c r="F22" s="7" t="n">
        <v>-0.087861723798717</v>
      </c>
      <c r="G22" s="7" t="n">
        <v>0.732489868155461</v>
      </c>
      <c r="H22" s="8" t="n">
        <v>21</v>
      </c>
      <c r="I22" s="9" t="n">
        <f aca="false">C22+(D22*$B$44)+(E22*$B$45)+(F22*$B$46)+(G22*$B$47)</f>
        <v>-3.60643076354978</v>
      </c>
      <c r="J22" s="9" t="n">
        <f aca="false">EXP(I22)</f>
        <v>0.0271485738222326</v>
      </c>
      <c r="K22" s="9" t="n">
        <f aca="false">LOOKUP(I22,$B$50:$C$149,$A$50:$A$149)</f>
        <v>49</v>
      </c>
    </row>
    <row r="23" customFormat="false" ht="12.75" hidden="false" customHeight="false" outlineLevel="0" collapsed="false">
      <c r="A23" s="6" t="s">
        <v>35</v>
      </c>
      <c r="B23" s="6" t="s">
        <v>36</v>
      </c>
      <c r="C23" s="7" t="n">
        <v>-5.54414734934265</v>
      </c>
      <c r="D23" s="8" t="n">
        <v>1</v>
      </c>
      <c r="E23" s="7" t="n">
        <v>2.38518731206342</v>
      </c>
      <c r="F23" s="7" t="n">
        <v>-0.087861723798717</v>
      </c>
      <c r="G23" s="7" t="n">
        <v>0.732489868155461</v>
      </c>
      <c r="H23" s="8" t="n">
        <v>22</v>
      </c>
      <c r="I23" s="9" t="n">
        <f aca="false">C23+(D23*$B$44)+(E23*$B$45)+(F23*$B$46)+(G23*$B$47)</f>
        <v>-3.60643076354978</v>
      </c>
      <c r="J23" s="9" t="n">
        <f aca="false">EXP(I23)</f>
        <v>0.0271485738222326</v>
      </c>
      <c r="K23" s="9" t="n">
        <f aca="false">LOOKUP(I23,$B$50:$C$149,$A$50:$A$149)</f>
        <v>49</v>
      </c>
    </row>
    <row r="24" customFormat="false" ht="12.75" hidden="false" customHeight="false" outlineLevel="0" collapsed="false">
      <c r="A24" s="6" t="s">
        <v>35</v>
      </c>
      <c r="B24" s="6" t="s">
        <v>37</v>
      </c>
      <c r="C24" s="7" t="n">
        <v>-5.52463214415111</v>
      </c>
      <c r="D24" s="8" t="n">
        <v>1</v>
      </c>
      <c r="E24" s="7" t="n">
        <v>2.44538637982168</v>
      </c>
      <c r="F24" s="7" t="n">
        <v>-0.0859701348716981</v>
      </c>
      <c r="G24" s="7" t="n">
        <v>0.812720663218115</v>
      </c>
      <c r="H24" s="8" t="n">
        <v>23</v>
      </c>
      <c r="I24" s="9" t="n">
        <f aca="false">C24+(D24*$B$44)+(E24*$B$45)+(F24*$B$46)+(G24*$B$47)</f>
        <v>-3.52841874308224</v>
      </c>
      <c r="J24" s="9" t="n">
        <f aca="false">EXP(I24)</f>
        <v>0.0293512911239148</v>
      </c>
      <c r="K24" s="9" t="n">
        <f aca="false">LOOKUP(I24,$B$50:$C$149,$A$50:$A$149)</f>
        <v>50</v>
      </c>
    </row>
    <row r="25" customFormat="false" ht="12.75" hidden="false" customHeight="false" outlineLevel="0" collapsed="false">
      <c r="A25" s="6" t="s">
        <v>35</v>
      </c>
      <c r="B25" s="6" t="s">
        <v>38</v>
      </c>
      <c r="C25" s="7" t="n">
        <v>-5.59212211053265</v>
      </c>
      <c r="D25" s="8" t="n">
        <v>1</v>
      </c>
      <c r="E25" s="7" t="n">
        <v>2.36681894120052</v>
      </c>
      <c r="F25" s="7" t="n">
        <v>-0.0861372566364732</v>
      </c>
      <c r="G25" s="7" t="n">
        <v>0.75953542648313</v>
      </c>
      <c r="H25" s="8" t="n">
        <v>24</v>
      </c>
      <c r="I25" s="9" t="n">
        <f aca="false">C25+(D25*$B$44)+(E25*$B$45)+(F25*$B$46)+(G25*$B$47)</f>
        <v>-3.64193838048621</v>
      </c>
      <c r="J25" s="9" t="n">
        <f aca="false">EXP(I25)</f>
        <v>0.0262015062217907</v>
      </c>
      <c r="K25" s="9" t="n">
        <f aca="false">LOOKUP(I25,$B$50:$C$149,$A$50:$A$149)</f>
        <v>49</v>
      </c>
    </row>
    <row r="26" customFormat="false" ht="12.75" hidden="false" customHeight="false" outlineLevel="0" collapsed="false">
      <c r="A26" s="6" t="s">
        <v>35</v>
      </c>
      <c r="B26" s="6" t="s">
        <v>39</v>
      </c>
      <c r="C26" s="7" t="n">
        <v>-5.59212211053265</v>
      </c>
      <c r="D26" s="8" t="n">
        <v>1</v>
      </c>
      <c r="E26" s="7" t="n">
        <v>2.36681894120052</v>
      </c>
      <c r="F26" s="7" t="n">
        <v>-0.0861372566364732</v>
      </c>
      <c r="G26" s="7" t="n">
        <v>0.75953542648313</v>
      </c>
      <c r="H26" s="8" t="n">
        <v>25</v>
      </c>
      <c r="I26" s="9" t="n">
        <f aca="false">C26+(D26*$B$44)+(E26*$B$45)+(F26*$B$46)+(G26*$B$47)</f>
        <v>-3.64193838048621</v>
      </c>
      <c r="J26" s="9" t="n">
        <f aca="false">EXP(I26)</f>
        <v>0.0262015062217907</v>
      </c>
      <c r="K26" s="9" t="n">
        <f aca="false">LOOKUP(I26,$B$50:$C$149,$A$50:$A$149)</f>
        <v>49</v>
      </c>
    </row>
    <row r="27" customFormat="false" ht="12.75" hidden="false" customHeight="false" outlineLevel="0" collapsed="false">
      <c r="A27" s="6" t="s">
        <v>40</v>
      </c>
      <c r="B27" s="6" t="s">
        <v>40</v>
      </c>
      <c r="C27" s="7" t="n">
        <v>-5.59212211053265</v>
      </c>
      <c r="D27" s="8" t="n">
        <v>1</v>
      </c>
      <c r="E27" s="7" t="n">
        <v>2.36681894120052</v>
      </c>
      <c r="F27" s="7" t="n">
        <v>-0.0861372566364732</v>
      </c>
      <c r="G27" s="7" t="n">
        <v>0.75953542648313</v>
      </c>
      <c r="H27" s="8" t="n">
        <v>26</v>
      </c>
      <c r="I27" s="9" t="n">
        <f aca="false">C27+(D27*$B$44)+(E27*$B$45)+(F27*$B$46)+(G27*$B$47)</f>
        <v>-3.64193838048621</v>
      </c>
      <c r="J27" s="9" t="n">
        <f aca="false">EXP(I27)</f>
        <v>0.0262015062217907</v>
      </c>
      <c r="K27" s="9" t="n">
        <f aca="false">LOOKUP(I27,$B$50:$C$149,$A$50:$A$149)</f>
        <v>49</v>
      </c>
    </row>
    <row r="28" customFormat="false" ht="12.75" hidden="false" customHeight="false" outlineLevel="0" collapsed="false">
      <c r="A28" s="6" t="s">
        <v>41</v>
      </c>
      <c r="B28" s="6" t="s">
        <v>38</v>
      </c>
      <c r="C28" s="7" t="n">
        <v>-5.59212211053265</v>
      </c>
      <c r="D28" s="8" t="n">
        <v>1</v>
      </c>
      <c r="E28" s="7" t="n">
        <v>2.36681894120052</v>
      </c>
      <c r="F28" s="7" t="n">
        <v>-0.0861372566364732</v>
      </c>
      <c r="G28" s="7" t="n">
        <v>0.75953542648313</v>
      </c>
      <c r="H28" s="8" t="n">
        <v>27</v>
      </c>
      <c r="I28" s="9" t="n">
        <f aca="false">C28+(D28*$B$44)+(E28*$B$45)+(F28*$B$46)+(G28*$B$47)</f>
        <v>-3.64193838048621</v>
      </c>
      <c r="J28" s="9" t="n">
        <f aca="false">EXP(I28)</f>
        <v>0.0262015062217907</v>
      </c>
      <c r="K28" s="9" t="n">
        <f aca="false">LOOKUP(I28,$B$50:$C$149,$A$50:$A$149)</f>
        <v>49</v>
      </c>
    </row>
    <row r="29" customFormat="false" ht="12.75" hidden="false" customHeight="false" outlineLevel="0" collapsed="false">
      <c r="A29" s="6" t="s">
        <v>42</v>
      </c>
      <c r="B29" s="6" t="s">
        <v>43</v>
      </c>
      <c r="C29" s="7" t="n">
        <v>-5.56222577695469</v>
      </c>
      <c r="D29" s="8" t="n">
        <v>0</v>
      </c>
      <c r="E29" s="7" t="n">
        <v>2.35565505033771</v>
      </c>
      <c r="F29" s="7" t="n">
        <v>-0.090547320989405</v>
      </c>
      <c r="G29" s="7" t="n">
        <v>0.723039077634463</v>
      </c>
      <c r="H29" s="8" t="n">
        <v>28</v>
      </c>
      <c r="I29" s="9" t="n">
        <f aca="false">C29+(D29*$B$44)+(E29*$B$45)+(F29*$B$46)+(G29*$B$47)</f>
        <v>-5.03186632619457</v>
      </c>
      <c r="J29" s="9" t="n">
        <f aca="false">EXP(I29)</f>
        <v>0.00652661839792445</v>
      </c>
      <c r="K29" s="9" t="n">
        <f aca="false">LOOKUP(I29,$B$50:$C$149,$A$50:$A$149)</f>
        <v>29</v>
      </c>
    </row>
    <row r="30" customFormat="false" ht="12.75" hidden="false" customHeight="false" outlineLevel="0" collapsed="false">
      <c r="A30" s="6" t="s">
        <v>44</v>
      </c>
      <c r="B30" s="6" t="s">
        <v>45</v>
      </c>
      <c r="C30" s="7" t="n">
        <v>-5.56222577695469</v>
      </c>
      <c r="D30" s="8" t="n">
        <v>0</v>
      </c>
      <c r="E30" s="7" t="n">
        <v>2.35565505033771</v>
      </c>
      <c r="F30" s="7" t="n">
        <v>-0.090547320989405</v>
      </c>
      <c r="G30" s="7" t="n">
        <v>0.723039077634463</v>
      </c>
      <c r="H30" s="8" t="n">
        <v>29</v>
      </c>
      <c r="I30" s="9" t="n">
        <f aca="false">C30+(D30*$B$44)+(E30*$B$45)+(F30*$B$46)+(G30*$B$47)</f>
        <v>-5.03186632619457</v>
      </c>
      <c r="J30" s="9" t="n">
        <f aca="false">EXP(I30)</f>
        <v>0.00652661839792445</v>
      </c>
      <c r="K30" s="9" t="n">
        <f aca="false">LOOKUP(I30,$B$50:$C$149,$A$50:$A$149)</f>
        <v>29</v>
      </c>
    </row>
    <row r="31" customFormat="false" ht="12.75" hidden="false" customHeight="false" outlineLevel="0" collapsed="false">
      <c r="A31" s="6"/>
      <c r="B31" s="6" t="s">
        <v>46</v>
      </c>
      <c r="C31" s="7" t="n">
        <v>-5.62216739124564</v>
      </c>
      <c r="D31" s="8" t="n">
        <v>0</v>
      </c>
      <c r="E31" s="7" t="n">
        <v>2.36159704606458</v>
      </c>
      <c r="F31" s="7" t="n">
        <v>-0.0861261305420359</v>
      </c>
      <c r="G31" s="7" t="n">
        <v>0.792678028319471</v>
      </c>
      <c r="H31" s="8" t="n">
        <v>30</v>
      </c>
      <c r="I31" s="9" t="n">
        <f aca="false">C31+(D31*$B$44)+(E31*$B$45)+(F31*$B$46)+(G31*$B$47)</f>
        <v>-5.04092922958671</v>
      </c>
      <c r="J31" s="9" t="n">
        <f aca="false">EXP(I31)</f>
        <v>0.00646773551388564</v>
      </c>
      <c r="K31" s="9" t="n">
        <f aca="false">LOOKUP(I31,$B$50:$C$149,$A$50:$A$149)</f>
        <v>29</v>
      </c>
    </row>
    <row r="32" customFormat="false" ht="12.75" hidden="false" customHeight="false" outlineLevel="0" collapsed="false">
      <c r="A32" s="6" t="s">
        <v>47</v>
      </c>
      <c r="B32" s="6" t="s">
        <v>48</v>
      </c>
      <c r="C32" s="7" t="n">
        <v>-5.61268839771971</v>
      </c>
      <c r="D32" s="8" t="n">
        <v>0</v>
      </c>
      <c r="E32" s="7" t="n">
        <v>2.34073975651307</v>
      </c>
      <c r="F32" s="7" t="n">
        <v>-0.0878161224512747</v>
      </c>
      <c r="G32" s="7" t="n">
        <v>0.793866410914127</v>
      </c>
      <c r="H32" s="8" t="n">
        <v>31</v>
      </c>
      <c r="I32" s="9" t="n">
        <f aca="false">C32+(D32*$B$44)+(E32*$B$45)+(F32*$B$46)+(G32*$B$47)</f>
        <v>-5.0485233124085</v>
      </c>
      <c r="J32" s="9" t="n">
        <f aca="false">EXP(I32)</f>
        <v>0.00641880502098355</v>
      </c>
      <c r="K32" s="9" t="n">
        <f aca="false">LOOKUP(I32,$B$50:$C$149,$A$50:$A$149)</f>
        <v>29</v>
      </c>
    </row>
    <row r="33" customFormat="false" ht="12.75" hidden="false" customHeight="false" outlineLevel="0" collapsed="false">
      <c r="A33" s="6"/>
      <c r="B33" s="6" t="s">
        <v>49</v>
      </c>
      <c r="C33" s="7" t="n">
        <v>-5.61049610339412</v>
      </c>
      <c r="D33" s="8" t="n">
        <v>0</v>
      </c>
      <c r="E33" s="7" t="n">
        <v>2.36546578385813</v>
      </c>
      <c r="F33" s="7" t="n">
        <v>-0.0843141301996391</v>
      </c>
      <c r="G33" s="7" t="n">
        <v>0.843980645587222</v>
      </c>
      <c r="H33" s="8" t="n">
        <v>32</v>
      </c>
      <c r="I33" s="9" t="n">
        <f aca="false">C33+(D33*$B$44)+(E33*$B$45)+(F33*$B$46)+(G33*$B$47)</f>
        <v>-5.0005545303945</v>
      </c>
      <c r="J33" s="9" t="n">
        <f aca="false">EXP(I33)</f>
        <v>0.00673421163845918</v>
      </c>
      <c r="K33" s="9" t="n">
        <f aca="false">LOOKUP(I33,$B$50:$C$149,$A$50:$A$149)</f>
        <v>30</v>
      </c>
    </row>
    <row r="34" customFormat="false" ht="12.75" hidden="false" customHeight="false" outlineLevel="0" collapsed="false">
      <c r="A34" s="6" t="s">
        <v>50</v>
      </c>
      <c r="B34" s="6" t="s">
        <v>51</v>
      </c>
      <c r="C34" s="7" t="n">
        <v>-5.61049610339412</v>
      </c>
      <c r="D34" s="8" t="n">
        <v>0</v>
      </c>
      <c r="E34" s="7" t="n">
        <v>2.36546578385813</v>
      </c>
      <c r="F34" s="7" t="n">
        <v>-0.0843141301996391</v>
      </c>
      <c r="G34" s="7" t="n">
        <v>0.843980645587222</v>
      </c>
      <c r="H34" s="8" t="n">
        <v>33</v>
      </c>
      <c r="I34" s="9" t="n">
        <f aca="false">C34+(D34*$B$44)+(E34*$B$45)+(F34*$B$46)+(G34*$B$47)</f>
        <v>-5.0005545303945</v>
      </c>
      <c r="J34" s="9" t="n">
        <f aca="false">EXP(I34)</f>
        <v>0.00673421163845918</v>
      </c>
      <c r="K34" s="9" t="n">
        <f aca="false">LOOKUP(I34,$B$50:$C$149,$A$50:$A$149)</f>
        <v>30</v>
      </c>
    </row>
    <row r="35" customFormat="false" ht="12.75" hidden="false" customHeight="false" outlineLevel="0" collapsed="false">
      <c r="A35" s="6"/>
      <c r="B35" s="6" t="s">
        <v>52</v>
      </c>
      <c r="C35" s="7" t="n">
        <v>-5.61049610339412</v>
      </c>
      <c r="D35" s="8" t="n">
        <v>0</v>
      </c>
      <c r="E35" s="7" t="n">
        <v>2.36546578385813</v>
      </c>
      <c r="F35" s="7" t="n">
        <v>-0.0843141301996391</v>
      </c>
      <c r="G35" s="7" t="n">
        <v>0.843980645587222</v>
      </c>
      <c r="H35" s="8" t="n">
        <v>34</v>
      </c>
      <c r="I35" s="9" t="n">
        <f aca="false">C35+(D35*$B$44)+(E35*$B$45)+(F35*$B$46)+(G35*$B$47)</f>
        <v>-5.0005545303945</v>
      </c>
      <c r="J35" s="9" t="n">
        <f aca="false">EXP(I35)</f>
        <v>0.00673421163845918</v>
      </c>
      <c r="K35" s="9" t="n">
        <f aca="false">LOOKUP(I35,$B$50:$C$149,$A$50:$A$149)</f>
        <v>30</v>
      </c>
    </row>
    <row r="36" customFormat="false" ht="12.75" hidden="false" customHeight="false" outlineLevel="0" collapsed="false">
      <c r="A36" s="6" t="s">
        <v>53</v>
      </c>
      <c r="B36" s="6" t="s">
        <v>54</v>
      </c>
      <c r="C36" s="7" t="n">
        <v>-5.51675666350872</v>
      </c>
      <c r="D36" s="8" t="n">
        <v>0</v>
      </c>
      <c r="E36" s="7" t="n">
        <v>2.33821656975131</v>
      </c>
      <c r="F36" s="7" t="n">
        <v>-0.0832036323572695</v>
      </c>
      <c r="G36" s="7" t="n">
        <v>0.76605595754169</v>
      </c>
      <c r="H36" s="8" t="n">
        <v>35</v>
      </c>
      <c r="I36" s="9" t="n">
        <f aca="false">C36+(D36*$B$44)+(E36*$B$45)+(F36*$B$46)+(G36*$B$47)</f>
        <v>-4.9350137004641</v>
      </c>
      <c r="J36" s="9" t="n">
        <f aca="false">EXP(I36)</f>
        <v>0.00719036243391921</v>
      </c>
      <c r="K36" s="9" t="n">
        <f aca="false">LOOKUP(I36,$B$50:$C$149,$A$50:$A$149)</f>
        <v>31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7" t="n">
        <v>-5.5981372231426</v>
      </c>
      <c r="D37" s="8" t="n">
        <v>0</v>
      </c>
      <c r="E37" s="7" t="n">
        <v>2.37168355694985</v>
      </c>
      <c r="F37" s="7" t="n">
        <v>-0.0859097236273915</v>
      </c>
      <c r="G37" s="7" t="n">
        <v>0.772757758591622</v>
      </c>
      <c r="H37" s="8" t="n">
        <v>36</v>
      </c>
      <c r="I37" s="9" t="n">
        <f aca="false">C37+(D37*$B$44)+(E37*$B$45)+(F37*$B$46)+(G37*$B$47)</f>
        <v>-5.01845824929447</v>
      </c>
      <c r="J37" s="9" t="n">
        <f aca="false">EXP(I37)</f>
        <v>0.0066147170965284</v>
      </c>
      <c r="K37" s="9" t="n">
        <f aca="false">LOOKUP(I37,$B$50:$C$149,$A$50:$A$149)</f>
        <v>30</v>
      </c>
    </row>
    <row r="38" customFormat="false" ht="12.75" hidden="false" customHeight="false" outlineLevel="0" collapsed="false">
      <c r="A38" s="12" t="s">
        <v>57</v>
      </c>
      <c r="B38" s="6" t="s">
        <v>58</v>
      </c>
      <c r="C38" s="7" t="n">
        <v>-5.59431</v>
      </c>
      <c r="D38" s="8" t="n">
        <v>1</v>
      </c>
      <c r="E38" s="7" t="n">
        <v>2.36059</v>
      </c>
      <c r="F38" s="7" t="n">
        <v>-0.08616</v>
      </c>
      <c r="G38" s="7" t="n">
        <v>0.74326</v>
      </c>
      <c r="H38" s="8" t="n">
        <v>37</v>
      </c>
      <c r="I38" s="9" t="n">
        <f aca="false">C38+(D38*$B$44)+(E38*$B$45)+(F38*$B$46)+(G38*$B$47)</f>
        <v>-3.651722</v>
      </c>
      <c r="J38" s="9" t="n">
        <f aca="false">EXP(I38)</f>
        <v>0.0259464105684276</v>
      </c>
      <c r="K38" s="9" t="n">
        <f aca="false">LOOKUP(I38,$B$50:$C$149,$A$50:$A$149)</f>
        <v>49</v>
      </c>
    </row>
    <row r="39" customFormat="false" ht="12.75" hidden="false" customHeight="false" outlineLevel="0" collapsed="false">
      <c r="A39" s="12"/>
      <c r="B39" s="12" t="s">
        <v>59</v>
      </c>
      <c r="C39" s="13" t="n">
        <v>-5.59431</v>
      </c>
      <c r="D39" s="14" t="n">
        <v>0</v>
      </c>
      <c r="E39" s="13" t="n">
        <v>2.36059</v>
      </c>
      <c r="F39" s="13" t="n">
        <v>-0.08616</v>
      </c>
      <c r="G39" s="7" t="n">
        <v>0.74326</v>
      </c>
      <c r="H39" s="8" t="n">
        <v>38</v>
      </c>
      <c r="I39" s="9" t="n">
        <f aca="false">C39+(D39*$B$44)+(E39*$B$45)+(F39*$B$46)+(G39*$B$47)</f>
        <v>-5.029572</v>
      </c>
      <c r="J39" s="9" t="n">
        <f aca="false">EXP(I39)</f>
        <v>0.00654160978046145</v>
      </c>
      <c r="K39" s="9" t="n">
        <f aca="false">LOOKUP(I39,$B$50:$C$149,$A$50:$A$149)</f>
        <v>29</v>
      </c>
    </row>
    <row r="40" customFormat="false" ht="12.75" hidden="false" customHeight="false" outlineLevel="0" collapsed="false">
      <c r="A40" s="15" t="s">
        <v>60</v>
      </c>
      <c r="B40" s="15" t="s">
        <v>61</v>
      </c>
      <c r="C40" s="16" t="n">
        <v>-5.19582</v>
      </c>
      <c r="D40" s="17" t="n">
        <v>1</v>
      </c>
      <c r="E40" s="16" t="n">
        <v>3.41662</v>
      </c>
      <c r="F40" s="16" t="n">
        <v>-0.08532</v>
      </c>
      <c r="G40" s="16"/>
      <c r="H40" s="17" t="n">
        <v>1</v>
      </c>
      <c r="I40" s="18" t="n">
        <f aca="false">C40+(D40*$E$44)+(E40*$E$45)+(F40*$E$46)</f>
        <v>-2.89889077419355</v>
      </c>
      <c r="J40" s="18" t="n">
        <f aca="false">EXP(I40)</f>
        <v>0.0550842870943537</v>
      </c>
      <c r="K40" s="18" t="n">
        <f aca="false">LOOKUP(I40,$B$50:$C$149,$A$50:$A$149)</f>
        <v>66</v>
      </c>
    </row>
    <row r="41" customFormat="false" ht="12.75" hidden="false" customHeight="false" outlineLevel="0" collapsed="false">
      <c r="A41" s="15"/>
      <c r="B41" s="15" t="s">
        <v>62</v>
      </c>
      <c r="C41" s="16" t="n">
        <v>-5.19852</v>
      </c>
      <c r="D41" s="17" t="n">
        <v>0</v>
      </c>
      <c r="E41" s="16" t="n">
        <v>3.41662</v>
      </c>
      <c r="F41" s="16" t="n">
        <v>-0.08532</v>
      </c>
      <c r="G41" s="16"/>
      <c r="H41" s="17" t="n">
        <v>2</v>
      </c>
      <c r="I41" s="18" t="n">
        <f aca="false">C41+(D41*$E$44)+(E41*$E$45)+(F41*$E$46)</f>
        <v>-4.26627077419355</v>
      </c>
      <c r="J41" s="18" t="n">
        <f aca="false">EXP(I41)</f>
        <v>0.0140340217240663</v>
      </c>
      <c r="K41" s="18" t="n">
        <f aca="false">LOOKUP(I41,$B$50:$C$149,$A$50:$A$149)</f>
        <v>40</v>
      </c>
    </row>
    <row r="43" s="21" customFormat="true" ht="11.25" hidden="false" customHeight="false" outlineLevel="0" collapsed="false">
      <c r="A43" s="19" t="s">
        <v>63</v>
      </c>
      <c r="B43" s="20" t="s">
        <v>64</v>
      </c>
      <c r="D43" s="15" t="s">
        <v>63</v>
      </c>
      <c r="E43" s="22" t="s">
        <v>64</v>
      </c>
      <c r="H43" s="23"/>
    </row>
    <row r="44" s="21" customFormat="true" ht="11.25" hidden="false" customHeight="false" outlineLevel="0" collapsed="false">
      <c r="A44" s="24" t="s">
        <v>65</v>
      </c>
      <c r="B44" s="25" t="n">
        <v>1.37785</v>
      </c>
      <c r="D44" s="26" t="s">
        <v>65</v>
      </c>
      <c r="E44" s="27" t="n">
        <v>1.36468</v>
      </c>
      <c r="H44" s="23"/>
    </row>
    <row r="45" s="21" customFormat="true" ht="11.25" hidden="false" customHeight="false" outlineLevel="0" collapsed="false">
      <c r="A45" s="24" t="s">
        <v>66</v>
      </c>
      <c r="B45" s="28" t="n">
        <f aca="false">'ENV WSI '!J25</f>
        <v>0.354838709677419</v>
      </c>
      <c r="D45" s="26" t="s">
        <v>67</v>
      </c>
      <c r="E45" s="29" t="n">
        <f aca="false">'RWIS WSI'!J25</f>
        <v>0.483870967741936</v>
      </c>
      <c r="H45" s="23"/>
    </row>
    <row r="46" s="21" customFormat="true" ht="11.25" hidden="false" customHeight="false" outlineLevel="0" collapsed="false">
      <c r="A46" s="24" t="s">
        <v>3</v>
      </c>
      <c r="B46" s="25" t="n">
        <f aca="false">ABS(-6.5-'ENV WSI '!J27)</f>
        <v>5.95</v>
      </c>
      <c r="D46" s="26" t="s">
        <v>68</v>
      </c>
      <c r="E46" s="29" t="n">
        <f aca="false">ABS(-4-'RWIS WSI'!J27)</f>
        <v>8.45</v>
      </c>
      <c r="H46" s="23"/>
    </row>
    <row r="47" s="21" customFormat="true" ht="11.25" hidden="false" customHeight="false" outlineLevel="0" collapsed="false">
      <c r="A47" s="24" t="s">
        <v>69</v>
      </c>
      <c r="B47" s="28" t="n">
        <f aca="false">'ENV WSI '!J31</f>
        <v>0.32258064516129</v>
      </c>
      <c r="H47" s="23"/>
    </row>
    <row r="48" s="21" customFormat="true" ht="11.25" hidden="false" customHeight="false" outlineLevel="0" collapsed="false">
      <c r="H48" s="23"/>
    </row>
    <row r="49" s="21" customFormat="true" ht="11.25" hidden="false" customHeight="false" outlineLevel="0" collapsed="false">
      <c r="A49" s="30" t="s">
        <v>8</v>
      </c>
      <c r="B49" s="30" t="s">
        <v>70</v>
      </c>
      <c r="C49" s="30" t="s">
        <v>71</v>
      </c>
      <c r="H49" s="23"/>
    </row>
    <row r="50" s="21" customFormat="true" ht="12.75" hidden="false" customHeight="false" outlineLevel="0" collapsed="false">
      <c r="A50" s="31" t="n">
        <v>1</v>
      </c>
      <c r="B50" s="31" t="n">
        <v>-100</v>
      </c>
      <c r="C50" s="31" t="n">
        <v>-7.01595</v>
      </c>
      <c r="D50" s="1"/>
      <c r="E50" s="1"/>
      <c r="H50" s="23"/>
    </row>
    <row r="51" customFormat="false" ht="12.75" hidden="false" customHeight="false" outlineLevel="0" collapsed="false">
      <c r="A51" s="31" t="n">
        <v>2</v>
      </c>
      <c r="B51" s="31" t="n">
        <v>-7.01595</v>
      </c>
      <c r="C51" s="31" t="n">
        <v>-6.94463392363397</v>
      </c>
    </row>
    <row r="52" customFormat="false" ht="12.75" hidden="false" customHeight="false" outlineLevel="0" collapsed="false">
      <c r="A52" s="31" t="n">
        <v>3</v>
      </c>
      <c r="B52" s="31" t="n">
        <v>-6.94463392363397</v>
      </c>
      <c r="C52" s="31" t="n">
        <v>-6.87331784726794</v>
      </c>
    </row>
    <row r="53" customFormat="false" ht="12.75" hidden="false" customHeight="false" outlineLevel="0" collapsed="false">
      <c r="A53" s="31" t="n">
        <v>4</v>
      </c>
      <c r="B53" s="31" t="n">
        <v>-6.87331784726794</v>
      </c>
      <c r="C53" s="31" t="n">
        <v>-6.80200177090191</v>
      </c>
    </row>
    <row r="54" customFormat="false" ht="12.75" hidden="false" customHeight="false" outlineLevel="0" collapsed="false">
      <c r="A54" s="31" t="n">
        <v>5</v>
      </c>
      <c r="B54" s="31" t="n">
        <v>-6.80200177090191</v>
      </c>
      <c r="C54" s="31" t="n">
        <v>-6.73068569453588</v>
      </c>
    </row>
    <row r="55" customFormat="false" ht="12.75" hidden="false" customHeight="false" outlineLevel="0" collapsed="false">
      <c r="A55" s="31" t="n">
        <v>6</v>
      </c>
      <c r="B55" s="31" t="n">
        <v>-6.73068569453588</v>
      </c>
      <c r="C55" s="31" t="n">
        <v>-6.65936961816985</v>
      </c>
    </row>
    <row r="56" customFormat="false" ht="12.75" hidden="false" customHeight="false" outlineLevel="0" collapsed="false">
      <c r="A56" s="31" t="n">
        <v>7</v>
      </c>
      <c r="B56" s="31" t="n">
        <v>-6.65936961816985</v>
      </c>
      <c r="C56" s="31" t="n">
        <v>-6.58805354180382</v>
      </c>
    </row>
    <row r="57" customFormat="false" ht="12.75" hidden="false" customHeight="false" outlineLevel="0" collapsed="false">
      <c r="A57" s="31" t="n">
        <v>8</v>
      </c>
      <c r="B57" s="31" t="n">
        <v>-6.58805354180382</v>
      </c>
      <c r="C57" s="31" t="n">
        <v>-6.51673746543779</v>
      </c>
    </row>
    <row r="58" customFormat="false" ht="12.75" hidden="false" customHeight="false" outlineLevel="0" collapsed="false">
      <c r="A58" s="31" t="n">
        <v>9</v>
      </c>
      <c r="B58" s="31" t="n">
        <v>-6.51673746543779</v>
      </c>
      <c r="C58" s="31" t="n">
        <v>-6.44542138907176</v>
      </c>
    </row>
    <row r="59" customFormat="false" ht="12.75" hidden="false" customHeight="false" outlineLevel="0" collapsed="false">
      <c r="A59" s="31" t="n">
        <v>10</v>
      </c>
      <c r="B59" s="31" t="n">
        <v>-6.44542138907176</v>
      </c>
      <c r="C59" s="31" t="n">
        <v>-6.37410531270573</v>
      </c>
    </row>
    <row r="60" customFormat="false" ht="12.75" hidden="false" customHeight="false" outlineLevel="0" collapsed="false">
      <c r="A60" s="31" t="n">
        <v>11</v>
      </c>
      <c r="B60" s="31" t="n">
        <v>-6.37410531270573</v>
      </c>
      <c r="C60" s="31" t="n">
        <v>-6.3027892363397</v>
      </c>
    </row>
    <row r="61" customFormat="false" ht="12.75" hidden="false" customHeight="false" outlineLevel="0" collapsed="false">
      <c r="A61" s="31" t="n">
        <v>12</v>
      </c>
      <c r="B61" s="31" t="n">
        <v>-6.3027892363397</v>
      </c>
      <c r="C61" s="31" t="n">
        <v>-6.23147315997367</v>
      </c>
    </row>
    <row r="62" customFormat="false" ht="12.75" hidden="false" customHeight="false" outlineLevel="0" collapsed="false">
      <c r="A62" s="31" t="n">
        <v>13</v>
      </c>
      <c r="B62" s="31" t="n">
        <v>-6.23147315997367</v>
      </c>
      <c r="C62" s="31" t="n">
        <v>-6.16015708360764</v>
      </c>
    </row>
    <row r="63" customFormat="false" ht="12.75" hidden="false" customHeight="false" outlineLevel="0" collapsed="false">
      <c r="A63" s="31" t="n">
        <v>14</v>
      </c>
      <c r="B63" s="31" t="n">
        <v>-6.16015708360764</v>
      </c>
      <c r="C63" s="31" t="n">
        <v>-6.08884100724161</v>
      </c>
    </row>
    <row r="64" customFormat="false" ht="12.75" hidden="false" customHeight="false" outlineLevel="0" collapsed="false">
      <c r="A64" s="31" t="n">
        <v>15</v>
      </c>
      <c r="B64" s="31" t="n">
        <v>-6.08884100724161</v>
      </c>
      <c r="C64" s="31" t="n">
        <v>-6.01752493087558</v>
      </c>
    </row>
    <row r="65" customFormat="false" ht="12.75" hidden="false" customHeight="false" outlineLevel="0" collapsed="false">
      <c r="A65" s="31" t="n">
        <v>16</v>
      </c>
      <c r="B65" s="31" t="n">
        <v>-6.01752493087558</v>
      </c>
      <c r="C65" s="31" t="n">
        <v>-5.94620885450955</v>
      </c>
    </row>
    <row r="66" customFormat="false" ht="12.75" hidden="false" customHeight="false" outlineLevel="0" collapsed="false">
      <c r="A66" s="31" t="n">
        <v>17</v>
      </c>
      <c r="B66" s="31" t="n">
        <v>-5.94620885450955</v>
      </c>
      <c r="C66" s="31" t="n">
        <v>-5.87489277814352</v>
      </c>
    </row>
    <row r="67" customFormat="false" ht="12.75" hidden="false" customHeight="false" outlineLevel="0" collapsed="false">
      <c r="A67" s="31" t="n">
        <v>18</v>
      </c>
      <c r="B67" s="31" t="n">
        <v>-5.87489277814352</v>
      </c>
      <c r="C67" s="31" t="n">
        <v>-5.80357670177749</v>
      </c>
    </row>
    <row r="68" customFormat="false" ht="12.75" hidden="false" customHeight="false" outlineLevel="0" collapsed="false">
      <c r="A68" s="31" t="n">
        <v>19</v>
      </c>
      <c r="B68" s="31" t="n">
        <v>-5.80357670177749</v>
      </c>
      <c r="C68" s="31" t="n">
        <v>-5.73226062541145</v>
      </c>
    </row>
    <row r="69" customFormat="false" ht="12.75" hidden="false" customHeight="false" outlineLevel="0" collapsed="false">
      <c r="A69" s="31" t="n">
        <v>20</v>
      </c>
      <c r="B69" s="31" t="n">
        <v>-5.73226062541145</v>
      </c>
      <c r="C69" s="31" t="n">
        <v>-5.66094454904542</v>
      </c>
    </row>
    <row r="70" customFormat="false" ht="12.75" hidden="false" customHeight="false" outlineLevel="0" collapsed="false">
      <c r="A70" s="31" t="n">
        <v>21</v>
      </c>
      <c r="B70" s="31" t="n">
        <v>-5.66094454904542</v>
      </c>
      <c r="C70" s="31" t="n">
        <v>-5.58962847267939</v>
      </c>
    </row>
    <row r="71" customFormat="false" ht="12.75" hidden="false" customHeight="false" outlineLevel="0" collapsed="false">
      <c r="A71" s="31" t="n">
        <v>22</v>
      </c>
      <c r="B71" s="31" t="n">
        <v>-5.58962847267939</v>
      </c>
      <c r="C71" s="31" t="n">
        <v>-5.51831239631336</v>
      </c>
    </row>
    <row r="72" customFormat="false" ht="12.75" hidden="false" customHeight="false" outlineLevel="0" collapsed="false">
      <c r="A72" s="31" t="n">
        <v>23</v>
      </c>
      <c r="B72" s="31" t="n">
        <v>-5.51831239631336</v>
      </c>
      <c r="C72" s="31" t="n">
        <v>-5.44699631994733</v>
      </c>
    </row>
    <row r="73" customFormat="false" ht="12.75" hidden="false" customHeight="false" outlineLevel="0" collapsed="false">
      <c r="A73" s="31" t="n">
        <v>24</v>
      </c>
      <c r="B73" s="31" t="n">
        <v>-5.44699631994733</v>
      </c>
      <c r="C73" s="31" t="n">
        <v>-5.3756802435813</v>
      </c>
    </row>
    <row r="74" customFormat="false" ht="12.75" hidden="false" customHeight="false" outlineLevel="0" collapsed="false">
      <c r="A74" s="31" t="n">
        <v>25</v>
      </c>
      <c r="B74" s="31" t="n">
        <v>-5.3756802435813</v>
      </c>
      <c r="C74" s="31" t="n">
        <v>-5.30436416721527</v>
      </c>
    </row>
    <row r="75" customFormat="false" ht="12.75" hidden="false" customHeight="false" outlineLevel="0" collapsed="false">
      <c r="A75" s="31" t="n">
        <v>26</v>
      </c>
      <c r="B75" s="31" t="n">
        <v>-5.30436416721527</v>
      </c>
      <c r="C75" s="31" t="n">
        <v>-5.23304809084924</v>
      </c>
    </row>
    <row r="76" customFormat="false" ht="12.75" hidden="false" customHeight="false" outlineLevel="0" collapsed="false">
      <c r="A76" s="31" t="n">
        <v>27</v>
      </c>
      <c r="B76" s="31" t="n">
        <v>-5.23304809084924</v>
      </c>
      <c r="C76" s="31" t="n">
        <v>-5.16173201448321</v>
      </c>
    </row>
    <row r="77" customFormat="false" ht="12.75" hidden="false" customHeight="false" outlineLevel="0" collapsed="false">
      <c r="A77" s="31" t="n">
        <v>28</v>
      </c>
      <c r="B77" s="31" t="n">
        <v>-5.16173201448321</v>
      </c>
      <c r="C77" s="31" t="n">
        <v>-5.09041593811718</v>
      </c>
    </row>
    <row r="78" customFormat="false" ht="12.75" hidden="false" customHeight="false" outlineLevel="0" collapsed="false">
      <c r="A78" s="31" t="n">
        <v>29</v>
      </c>
      <c r="B78" s="31" t="n">
        <v>-5.09041593811718</v>
      </c>
      <c r="C78" s="31" t="n">
        <v>-5.01909986175115</v>
      </c>
    </row>
    <row r="79" customFormat="false" ht="12.75" hidden="false" customHeight="false" outlineLevel="0" collapsed="false">
      <c r="A79" s="31" t="n">
        <v>30</v>
      </c>
      <c r="B79" s="31" t="n">
        <v>-5.01909986175115</v>
      </c>
      <c r="C79" s="31" t="n">
        <v>-4.94778378538512</v>
      </c>
    </row>
    <row r="80" customFormat="false" ht="12.75" hidden="false" customHeight="false" outlineLevel="0" collapsed="false">
      <c r="A80" s="31" t="n">
        <v>31</v>
      </c>
      <c r="B80" s="31" t="n">
        <v>-4.94778378538512</v>
      </c>
      <c r="C80" s="31" t="n">
        <v>-4.87646770901909</v>
      </c>
    </row>
    <row r="81" customFormat="false" ht="12.75" hidden="false" customHeight="false" outlineLevel="0" collapsed="false">
      <c r="A81" s="31" t="n">
        <v>32</v>
      </c>
      <c r="B81" s="31" t="n">
        <v>-4.87646770901909</v>
      </c>
      <c r="C81" s="31" t="n">
        <v>-4.80515163265306</v>
      </c>
    </row>
    <row r="82" customFormat="false" ht="12.75" hidden="false" customHeight="false" outlineLevel="0" collapsed="false">
      <c r="A82" s="31" t="n">
        <v>33</v>
      </c>
      <c r="B82" s="31" t="n">
        <v>-4.80515163265306</v>
      </c>
      <c r="C82" s="31" t="n">
        <v>-4.73383555628703</v>
      </c>
    </row>
    <row r="83" customFormat="false" ht="12.75" hidden="false" customHeight="false" outlineLevel="0" collapsed="false">
      <c r="A83" s="31" t="n">
        <v>34</v>
      </c>
      <c r="B83" s="31" t="n">
        <v>-4.73383555628703</v>
      </c>
      <c r="C83" s="31" t="n">
        <v>-4.662519479921</v>
      </c>
    </row>
    <row r="84" customFormat="false" ht="12.75" hidden="false" customHeight="false" outlineLevel="0" collapsed="false">
      <c r="A84" s="31" t="n">
        <v>35</v>
      </c>
      <c r="B84" s="31" t="n">
        <v>-4.662519479921</v>
      </c>
      <c r="C84" s="31" t="n">
        <v>-4.59120340355497</v>
      </c>
    </row>
    <row r="85" customFormat="false" ht="12.75" hidden="false" customHeight="false" outlineLevel="0" collapsed="false">
      <c r="A85" s="31" t="n">
        <v>36</v>
      </c>
      <c r="B85" s="31" t="n">
        <v>-4.59120340355497</v>
      </c>
      <c r="C85" s="31" t="n">
        <v>-4.51988732718894</v>
      </c>
    </row>
    <row r="86" customFormat="false" ht="12.75" hidden="false" customHeight="false" outlineLevel="0" collapsed="false">
      <c r="A86" s="31" t="n">
        <v>37</v>
      </c>
      <c r="B86" s="31" t="n">
        <v>-4.51988732718894</v>
      </c>
      <c r="C86" s="31" t="n">
        <v>-4.44857125082291</v>
      </c>
    </row>
    <row r="87" customFormat="false" ht="12.75" hidden="false" customHeight="false" outlineLevel="0" collapsed="false">
      <c r="A87" s="31" t="n">
        <v>38</v>
      </c>
      <c r="B87" s="31" t="n">
        <v>-4.44857125082291</v>
      </c>
      <c r="C87" s="31" t="n">
        <v>-4.37725517445688</v>
      </c>
    </row>
    <row r="88" customFormat="false" ht="12.75" hidden="false" customHeight="false" outlineLevel="0" collapsed="false">
      <c r="A88" s="31" t="n">
        <v>39</v>
      </c>
      <c r="B88" s="31" t="n">
        <v>-4.37725517445688</v>
      </c>
      <c r="C88" s="31" t="n">
        <v>-4.30593909809085</v>
      </c>
    </row>
    <row r="89" customFormat="false" ht="12.75" hidden="false" customHeight="false" outlineLevel="0" collapsed="false">
      <c r="A89" s="31" t="n">
        <v>40</v>
      </c>
      <c r="B89" s="31" t="n">
        <v>-4.30593909809085</v>
      </c>
      <c r="C89" s="31" t="n">
        <v>-4.23462302172482</v>
      </c>
    </row>
    <row r="90" customFormat="false" ht="12.75" hidden="false" customHeight="false" outlineLevel="0" collapsed="false">
      <c r="A90" s="31" t="n">
        <v>41</v>
      </c>
      <c r="B90" s="31" t="n">
        <v>-4.23462302172482</v>
      </c>
      <c r="C90" s="31" t="n">
        <v>-4.16330694535879</v>
      </c>
    </row>
    <row r="91" customFormat="false" ht="12.75" hidden="false" customHeight="false" outlineLevel="0" collapsed="false">
      <c r="A91" s="31" t="n">
        <v>42</v>
      </c>
      <c r="B91" s="31" t="n">
        <v>-4.16330694535879</v>
      </c>
      <c r="C91" s="31" t="n">
        <v>-4.09199086899276</v>
      </c>
    </row>
    <row r="92" customFormat="false" ht="12.75" hidden="false" customHeight="false" outlineLevel="0" collapsed="false">
      <c r="A92" s="31" t="n">
        <v>43</v>
      </c>
      <c r="B92" s="31" t="n">
        <v>-4.09199086899276</v>
      </c>
      <c r="C92" s="31" t="n">
        <v>-4.02067479262673</v>
      </c>
    </row>
    <row r="93" customFormat="false" ht="12.75" hidden="false" customHeight="false" outlineLevel="0" collapsed="false">
      <c r="A93" s="31" t="n">
        <v>44</v>
      </c>
      <c r="B93" s="31" t="n">
        <v>-4.02067479262673</v>
      </c>
      <c r="C93" s="31" t="n">
        <v>-3.9493587162607</v>
      </c>
    </row>
    <row r="94" customFormat="false" ht="12.75" hidden="false" customHeight="false" outlineLevel="0" collapsed="false">
      <c r="A94" s="31" t="n">
        <v>45</v>
      </c>
      <c r="B94" s="31" t="n">
        <v>-3.9493587162607</v>
      </c>
      <c r="C94" s="31" t="n">
        <v>-3.87804263989467</v>
      </c>
    </row>
    <row r="95" customFormat="false" ht="12.75" hidden="false" customHeight="false" outlineLevel="0" collapsed="false">
      <c r="A95" s="31" t="n">
        <v>46</v>
      </c>
      <c r="B95" s="31" t="n">
        <v>-3.87804263989467</v>
      </c>
      <c r="C95" s="31" t="n">
        <v>-3.80672656352864</v>
      </c>
    </row>
    <row r="96" customFormat="false" ht="12.75" hidden="false" customHeight="false" outlineLevel="0" collapsed="false">
      <c r="A96" s="31" t="n">
        <v>47</v>
      </c>
      <c r="B96" s="31" t="n">
        <v>-3.80672656352864</v>
      </c>
      <c r="C96" s="31" t="n">
        <v>-3.73541048716261</v>
      </c>
    </row>
    <row r="97" customFormat="false" ht="12.75" hidden="false" customHeight="false" outlineLevel="0" collapsed="false">
      <c r="A97" s="31" t="n">
        <v>48</v>
      </c>
      <c r="B97" s="31" t="n">
        <v>-3.73541048716261</v>
      </c>
      <c r="C97" s="31" t="n">
        <v>-3.66409441079658</v>
      </c>
    </row>
    <row r="98" customFormat="false" ht="12.75" hidden="false" customHeight="false" outlineLevel="0" collapsed="false">
      <c r="A98" s="31" t="n">
        <v>49</v>
      </c>
      <c r="B98" s="31" t="n">
        <v>-3.66409441079658</v>
      </c>
      <c r="C98" s="31" t="n">
        <v>-3.59277833443054</v>
      </c>
    </row>
    <row r="99" customFormat="false" ht="12.75" hidden="false" customHeight="false" outlineLevel="0" collapsed="false">
      <c r="A99" s="31" t="n">
        <v>50</v>
      </c>
      <c r="B99" s="31" t="n">
        <v>-3.59277833443054</v>
      </c>
      <c r="C99" s="31" t="n">
        <v>-3.52146225806451</v>
      </c>
    </row>
    <row r="100" customFormat="false" ht="12.75" hidden="false" customHeight="false" outlineLevel="0" collapsed="false">
      <c r="A100" s="31" t="n">
        <v>51</v>
      </c>
      <c r="B100" s="31" t="n">
        <v>-3.52146225806451</v>
      </c>
      <c r="C100" s="31" t="n">
        <v>-3.48128643581303</v>
      </c>
    </row>
    <row r="101" customFormat="false" ht="12.75" hidden="false" customHeight="false" outlineLevel="0" collapsed="false">
      <c r="A101" s="31" t="n">
        <v>52</v>
      </c>
      <c r="B101" s="31" t="n">
        <v>-3.48128643581303</v>
      </c>
      <c r="C101" s="31" t="n">
        <v>-3.44111061356155</v>
      </c>
    </row>
    <row r="102" customFormat="false" ht="12.75" hidden="false" customHeight="false" outlineLevel="0" collapsed="false">
      <c r="A102" s="31" t="n">
        <v>53</v>
      </c>
      <c r="B102" s="31" t="n">
        <v>-3.44111061356155</v>
      </c>
      <c r="C102" s="31" t="n">
        <v>-3.40093479131007</v>
      </c>
    </row>
    <row r="103" customFormat="false" ht="12.75" hidden="false" customHeight="false" outlineLevel="0" collapsed="false">
      <c r="A103" s="31" t="n">
        <v>54</v>
      </c>
      <c r="B103" s="31" t="n">
        <v>-3.40093479131007</v>
      </c>
      <c r="C103" s="31" t="n">
        <v>-3.36075896905859</v>
      </c>
    </row>
    <row r="104" customFormat="false" ht="12.75" hidden="false" customHeight="false" outlineLevel="0" collapsed="false">
      <c r="A104" s="31" t="n">
        <v>55</v>
      </c>
      <c r="B104" s="31" t="n">
        <v>-3.36075896905859</v>
      </c>
      <c r="C104" s="31" t="n">
        <v>-3.32058314680711</v>
      </c>
    </row>
    <row r="105" customFormat="false" ht="12.75" hidden="false" customHeight="false" outlineLevel="0" collapsed="false">
      <c r="A105" s="31" t="n">
        <v>56</v>
      </c>
      <c r="B105" s="31" t="n">
        <v>-3.32058314680711</v>
      </c>
      <c r="C105" s="31" t="n">
        <v>-3.28040732455563</v>
      </c>
    </row>
    <row r="106" customFormat="false" ht="12.75" hidden="false" customHeight="false" outlineLevel="0" collapsed="false">
      <c r="A106" s="31" t="n">
        <v>57</v>
      </c>
      <c r="B106" s="31" t="n">
        <v>-3.28040732455563</v>
      </c>
      <c r="C106" s="31" t="n">
        <v>-3.24023150230415</v>
      </c>
    </row>
    <row r="107" customFormat="false" ht="12.75" hidden="false" customHeight="false" outlineLevel="0" collapsed="false">
      <c r="A107" s="31" t="n">
        <v>58</v>
      </c>
      <c r="B107" s="31" t="n">
        <v>-3.24023150230415</v>
      </c>
      <c r="C107" s="31" t="n">
        <v>-3.20005568005266</v>
      </c>
    </row>
    <row r="108" customFormat="false" ht="12.75" hidden="false" customHeight="false" outlineLevel="0" collapsed="false">
      <c r="A108" s="31" t="n">
        <v>59</v>
      </c>
      <c r="B108" s="31" t="n">
        <v>-3.20005568005266</v>
      </c>
      <c r="C108" s="31" t="n">
        <v>-3.15987985780118</v>
      </c>
    </row>
    <row r="109" customFormat="false" ht="12.75" hidden="false" customHeight="false" outlineLevel="0" collapsed="false">
      <c r="A109" s="31" t="n">
        <v>60</v>
      </c>
      <c r="B109" s="31" t="n">
        <v>-3.15987985780118</v>
      </c>
      <c r="C109" s="31" t="n">
        <v>-3.1197040355497</v>
      </c>
    </row>
    <row r="110" customFormat="false" ht="12.75" hidden="false" customHeight="false" outlineLevel="0" collapsed="false">
      <c r="A110" s="31" t="n">
        <v>61</v>
      </c>
      <c r="B110" s="31" t="n">
        <v>-3.1197040355497</v>
      </c>
      <c r="C110" s="31" t="n">
        <v>-3.07952821329822</v>
      </c>
    </row>
    <row r="111" customFormat="false" ht="12.75" hidden="false" customHeight="false" outlineLevel="0" collapsed="false">
      <c r="A111" s="31" t="n">
        <v>62</v>
      </c>
      <c r="B111" s="31" t="n">
        <v>-3.07952821329822</v>
      </c>
      <c r="C111" s="31" t="n">
        <v>-3.03935239104674</v>
      </c>
    </row>
    <row r="112" customFormat="false" ht="12.75" hidden="false" customHeight="false" outlineLevel="0" collapsed="false">
      <c r="A112" s="31" t="n">
        <v>63</v>
      </c>
      <c r="B112" s="31" t="n">
        <v>-3.03935239104674</v>
      </c>
      <c r="C112" s="31" t="n">
        <v>-2.99917656879526</v>
      </c>
    </row>
    <row r="113" customFormat="false" ht="12.75" hidden="false" customHeight="false" outlineLevel="0" collapsed="false">
      <c r="A113" s="31" t="n">
        <v>64</v>
      </c>
      <c r="B113" s="31" t="n">
        <v>-2.99917656879526</v>
      </c>
      <c r="C113" s="31" t="n">
        <v>-2.95900074654378</v>
      </c>
    </row>
    <row r="114" customFormat="false" ht="12.75" hidden="false" customHeight="false" outlineLevel="0" collapsed="false">
      <c r="A114" s="31" t="n">
        <v>65</v>
      </c>
      <c r="B114" s="31" t="n">
        <v>-2.95900074654378</v>
      </c>
      <c r="C114" s="31" t="n">
        <v>-2.9188249242923</v>
      </c>
    </row>
    <row r="115" customFormat="false" ht="12.75" hidden="false" customHeight="false" outlineLevel="0" collapsed="false">
      <c r="A115" s="31" t="n">
        <v>66</v>
      </c>
      <c r="B115" s="31" t="n">
        <v>-2.9188249242923</v>
      </c>
      <c r="C115" s="31" t="n">
        <v>-2.87864910204082</v>
      </c>
    </row>
    <row r="116" customFormat="false" ht="12.75" hidden="false" customHeight="false" outlineLevel="0" collapsed="false">
      <c r="A116" s="31" t="n">
        <v>67</v>
      </c>
      <c r="B116" s="31" t="n">
        <v>-2.87864910204082</v>
      </c>
      <c r="C116" s="31" t="n">
        <v>-2.83847327978933</v>
      </c>
    </row>
    <row r="117" customFormat="false" ht="12.75" hidden="false" customHeight="false" outlineLevel="0" collapsed="false">
      <c r="A117" s="31" t="n">
        <v>68</v>
      </c>
      <c r="B117" s="31" t="n">
        <v>-2.83847327978933</v>
      </c>
      <c r="C117" s="31" t="n">
        <v>-2.79829745753785</v>
      </c>
    </row>
    <row r="118" customFormat="false" ht="12.75" hidden="false" customHeight="false" outlineLevel="0" collapsed="false">
      <c r="A118" s="31" t="n">
        <v>69</v>
      </c>
      <c r="B118" s="31" t="n">
        <v>-2.79829745753785</v>
      </c>
      <c r="C118" s="31" t="n">
        <v>-2.75812163528637</v>
      </c>
    </row>
    <row r="119" customFormat="false" ht="12.75" hidden="false" customHeight="false" outlineLevel="0" collapsed="false">
      <c r="A119" s="31" t="n">
        <v>70</v>
      </c>
      <c r="B119" s="31" t="n">
        <v>-2.75812163528637</v>
      </c>
      <c r="C119" s="31" t="n">
        <v>-2.71794581303489</v>
      </c>
    </row>
    <row r="120" customFormat="false" ht="12.75" hidden="false" customHeight="false" outlineLevel="0" collapsed="false">
      <c r="A120" s="31" t="n">
        <v>71</v>
      </c>
      <c r="B120" s="31" t="n">
        <v>-2.71794581303489</v>
      </c>
      <c r="C120" s="31" t="n">
        <v>-2.67776999078341</v>
      </c>
    </row>
    <row r="121" customFormat="false" ht="12.75" hidden="false" customHeight="false" outlineLevel="0" collapsed="false">
      <c r="A121" s="31" t="n">
        <v>72</v>
      </c>
      <c r="B121" s="31" t="n">
        <v>-2.67776999078341</v>
      </c>
      <c r="C121" s="31" t="n">
        <v>-2.63759416853193</v>
      </c>
    </row>
    <row r="122" customFormat="false" ht="12.75" hidden="false" customHeight="false" outlineLevel="0" collapsed="false">
      <c r="A122" s="31" t="n">
        <v>73</v>
      </c>
      <c r="B122" s="31" t="n">
        <v>-2.63759416853193</v>
      </c>
      <c r="C122" s="31" t="n">
        <v>-2.59741834628045</v>
      </c>
    </row>
    <row r="123" customFormat="false" ht="12.75" hidden="false" customHeight="false" outlineLevel="0" collapsed="false">
      <c r="A123" s="31" t="n">
        <v>74</v>
      </c>
      <c r="B123" s="31" t="n">
        <v>-2.59741834628045</v>
      </c>
      <c r="C123" s="31" t="n">
        <v>-2.55724252402897</v>
      </c>
    </row>
    <row r="124" customFormat="false" ht="12.75" hidden="false" customHeight="false" outlineLevel="0" collapsed="false">
      <c r="A124" s="31" t="n">
        <v>75</v>
      </c>
      <c r="B124" s="31" t="n">
        <v>-2.55724252402897</v>
      </c>
      <c r="C124" s="31" t="n">
        <v>-2.51706670177748</v>
      </c>
    </row>
    <row r="125" customFormat="false" ht="12.75" hidden="false" customHeight="false" outlineLevel="0" collapsed="false">
      <c r="A125" s="31" t="n">
        <v>76</v>
      </c>
      <c r="B125" s="31" t="n">
        <v>-2.51706670177748</v>
      </c>
      <c r="C125" s="31" t="n">
        <v>-2.476890879526</v>
      </c>
    </row>
    <row r="126" customFormat="false" ht="12.75" hidden="false" customHeight="false" outlineLevel="0" collapsed="false">
      <c r="A126" s="31" t="n">
        <v>77</v>
      </c>
      <c r="B126" s="31" t="n">
        <v>-2.476890879526</v>
      </c>
      <c r="C126" s="31" t="n">
        <v>-2.43671505727452</v>
      </c>
    </row>
    <row r="127" customFormat="false" ht="12.75" hidden="false" customHeight="false" outlineLevel="0" collapsed="false">
      <c r="A127" s="31" t="n">
        <v>78</v>
      </c>
      <c r="B127" s="31" t="n">
        <v>-2.43671505727452</v>
      </c>
      <c r="C127" s="31" t="n">
        <v>-2.39653923502304</v>
      </c>
    </row>
    <row r="128" customFormat="false" ht="12.75" hidden="false" customHeight="false" outlineLevel="0" collapsed="false">
      <c r="A128" s="31" t="n">
        <v>79</v>
      </c>
      <c r="B128" s="31" t="n">
        <v>-2.39653923502304</v>
      </c>
      <c r="C128" s="31" t="n">
        <v>-2.35636341277156</v>
      </c>
    </row>
    <row r="129" customFormat="false" ht="12.75" hidden="false" customHeight="false" outlineLevel="0" collapsed="false">
      <c r="A129" s="31" t="n">
        <v>80</v>
      </c>
      <c r="B129" s="31" t="n">
        <v>-2.35636341277156</v>
      </c>
      <c r="C129" s="31" t="n">
        <v>-2.31618759052008</v>
      </c>
    </row>
    <row r="130" customFormat="false" ht="12.75" hidden="false" customHeight="false" outlineLevel="0" collapsed="false">
      <c r="A130" s="31" t="n">
        <v>81</v>
      </c>
      <c r="B130" s="31" t="n">
        <v>-2.31618759052008</v>
      </c>
      <c r="C130" s="31" t="n">
        <v>-2.2760117682686</v>
      </c>
    </row>
    <row r="131" customFormat="false" ht="12.75" hidden="false" customHeight="false" outlineLevel="0" collapsed="false">
      <c r="A131" s="31" t="n">
        <v>82</v>
      </c>
      <c r="B131" s="31" t="n">
        <v>-2.2760117682686</v>
      </c>
      <c r="C131" s="31" t="n">
        <v>-2.23583594601712</v>
      </c>
    </row>
    <row r="132" customFormat="false" ht="12.75" hidden="false" customHeight="false" outlineLevel="0" collapsed="false">
      <c r="A132" s="31" t="n">
        <v>83</v>
      </c>
      <c r="B132" s="31" t="n">
        <v>-2.23583594601712</v>
      </c>
      <c r="C132" s="31" t="n">
        <v>-2.19566012376564</v>
      </c>
    </row>
    <row r="133" customFormat="false" ht="12.75" hidden="false" customHeight="false" outlineLevel="0" collapsed="false">
      <c r="A133" s="31" t="n">
        <v>84</v>
      </c>
      <c r="B133" s="31" t="n">
        <v>-2.19566012376564</v>
      </c>
      <c r="C133" s="31" t="n">
        <v>-2.15548430151415</v>
      </c>
    </row>
    <row r="134" customFormat="false" ht="12.75" hidden="false" customHeight="false" outlineLevel="0" collapsed="false">
      <c r="A134" s="31" t="n">
        <v>85</v>
      </c>
      <c r="B134" s="31" t="n">
        <v>-2.15548430151415</v>
      </c>
      <c r="C134" s="31" t="n">
        <v>-2.11530847926267</v>
      </c>
    </row>
    <row r="135" customFormat="false" ht="12.75" hidden="false" customHeight="false" outlineLevel="0" collapsed="false">
      <c r="A135" s="31" t="n">
        <v>86</v>
      </c>
      <c r="B135" s="31" t="n">
        <v>-2.11530847926267</v>
      </c>
      <c r="C135" s="31" t="n">
        <v>-2.07513265701119</v>
      </c>
    </row>
    <row r="136" customFormat="false" ht="12.75" hidden="false" customHeight="false" outlineLevel="0" collapsed="false">
      <c r="A136" s="31" t="n">
        <v>87</v>
      </c>
      <c r="B136" s="31" t="n">
        <v>-2.07513265701119</v>
      </c>
      <c r="C136" s="31" t="n">
        <v>-2.03495683475971</v>
      </c>
    </row>
    <row r="137" customFormat="false" ht="12.75" hidden="false" customHeight="false" outlineLevel="0" collapsed="false">
      <c r="A137" s="31" t="n">
        <v>88</v>
      </c>
      <c r="B137" s="31" t="n">
        <v>-2.03495683475971</v>
      </c>
      <c r="C137" s="31" t="n">
        <v>-1.99478101250823</v>
      </c>
    </row>
    <row r="138" customFormat="false" ht="12.75" hidden="false" customHeight="false" outlineLevel="0" collapsed="false">
      <c r="A138" s="31" t="n">
        <v>89</v>
      </c>
      <c r="B138" s="31" t="n">
        <v>-1.99478101250823</v>
      </c>
      <c r="C138" s="31" t="n">
        <v>-1.95460519025675</v>
      </c>
    </row>
    <row r="139" customFormat="false" ht="12.75" hidden="false" customHeight="false" outlineLevel="0" collapsed="false">
      <c r="A139" s="31" t="n">
        <v>90</v>
      </c>
      <c r="B139" s="31" t="n">
        <v>-1.95460519025675</v>
      </c>
      <c r="C139" s="31" t="n">
        <v>-1.91442936800527</v>
      </c>
    </row>
    <row r="140" customFormat="false" ht="12.75" hidden="false" customHeight="false" outlineLevel="0" collapsed="false">
      <c r="A140" s="31" t="n">
        <v>91</v>
      </c>
      <c r="B140" s="31" t="n">
        <v>-1.91442936800527</v>
      </c>
      <c r="C140" s="31" t="n">
        <v>-1.87425354575379</v>
      </c>
    </row>
    <row r="141" customFormat="false" ht="12.75" hidden="false" customHeight="false" outlineLevel="0" collapsed="false">
      <c r="A141" s="31" t="n">
        <v>92</v>
      </c>
      <c r="B141" s="31" t="n">
        <v>-1.87425354575379</v>
      </c>
      <c r="C141" s="31" t="n">
        <v>-1.8340777235023</v>
      </c>
    </row>
    <row r="142" customFormat="false" ht="12.75" hidden="false" customHeight="false" outlineLevel="0" collapsed="false">
      <c r="A142" s="31" t="n">
        <v>93</v>
      </c>
      <c r="B142" s="31" t="n">
        <v>-1.8340777235023</v>
      </c>
      <c r="C142" s="31" t="n">
        <v>-1.79390190125082</v>
      </c>
    </row>
    <row r="143" customFormat="false" ht="12.75" hidden="false" customHeight="false" outlineLevel="0" collapsed="false">
      <c r="A143" s="31" t="n">
        <v>94</v>
      </c>
      <c r="B143" s="31" t="n">
        <v>-1.79390190125082</v>
      </c>
      <c r="C143" s="31" t="n">
        <v>-1.75372607899934</v>
      </c>
    </row>
    <row r="144" customFormat="false" ht="12.75" hidden="false" customHeight="false" outlineLevel="0" collapsed="false">
      <c r="A144" s="31" t="n">
        <v>95</v>
      </c>
      <c r="B144" s="31" t="n">
        <v>-1.75372607899934</v>
      </c>
      <c r="C144" s="31" t="n">
        <v>-1.71355025674786</v>
      </c>
    </row>
    <row r="145" customFormat="false" ht="12.75" hidden="false" customHeight="false" outlineLevel="0" collapsed="false">
      <c r="A145" s="31" t="n">
        <v>96</v>
      </c>
      <c r="B145" s="31" t="n">
        <v>-1.71355025674786</v>
      </c>
      <c r="C145" s="31" t="n">
        <v>-1.67337443449638</v>
      </c>
    </row>
    <row r="146" customFormat="false" ht="12.75" hidden="false" customHeight="false" outlineLevel="0" collapsed="false">
      <c r="A146" s="31" t="n">
        <v>97</v>
      </c>
      <c r="B146" s="31" t="n">
        <v>-1.67337443449638</v>
      </c>
      <c r="C146" s="31" t="n">
        <v>-1.6331986122449</v>
      </c>
    </row>
    <row r="147" customFormat="false" ht="12.75" hidden="false" customHeight="false" outlineLevel="0" collapsed="false">
      <c r="A147" s="31" t="n">
        <v>98</v>
      </c>
      <c r="B147" s="31" t="n">
        <v>-1.6331986122449</v>
      </c>
      <c r="C147" s="31" t="n">
        <v>-1.59302278999342</v>
      </c>
    </row>
    <row r="148" customFormat="false" ht="12.75" hidden="false" customHeight="false" outlineLevel="0" collapsed="false">
      <c r="A148" s="31" t="n">
        <v>99</v>
      </c>
      <c r="B148" s="31" t="n">
        <v>-1.59302278999342</v>
      </c>
      <c r="C148" s="31" t="n">
        <v>-1.55284696774194</v>
      </c>
    </row>
    <row r="149" customFormat="false" ht="12.75" hidden="false" customHeight="false" outlineLevel="0" collapsed="false">
      <c r="A149" s="31" t="n">
        <v>100</v>
      </c>
      <c r="B149" s="31" t="n">
        <v>-1.55284696774194</v>
      </c>
      <c r="C149" s="31" t="n">
        <v>0</v>
      </c>
    </row>
  </sheetData>
  <mergeCells count="9">
    <mergeCell ref="A2:A5"/>
    <mergeCell ref="A6:A8"/>
    <mergeCell ref="A9:A12"/>
    <mergeCell ref="A14:A21"/>
    <mergeCell ref="A30:A31"/>
    <mergeCell ref="A32:A33"/>
    <mergeCell ref="A34:A35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2.7"/>
    <col collapsed="false" customWidth="true" hidden="false" outlineLevel="0" max="8" min="3" style="32" width="3.7"/>
    <col collapsed="false" customWidth="true" hidden="false" outlineLevel="0" max="9" min="9" style="32" width="5.56"/>
    <col collapsed="false" customWidth="true" hidden="false" outlineLevel="0" max="10" min="10" style="32" width="11.28"/>
    <col collapsed="false" customWidth="false" hidden="false" outlineLevel="0" max="11" min="11" style="32" width="9.14"/>
    <col collapsed="false" customWidth="true" hidden="false" outlineLevel="0" max="12" min="12" style="32" width="4.41"/>
    <col collapsed="false" customWidth="true" hidden="false" outlineLevel="0" max="13" min="13" style="32" width="2.7"/>
    <col collapsed="false" customWidth="true" hidden="true" outlineLevel="0" max="14" min="14" style="33" width="3.56"/>
    <col collapsed="false" customWidth="true" hidden="false" outlineLevel="0" max="18" min="15" style="32" width="11.56"/>
    <col collapsed="false" customWidth="true" hidden="false" outlineLevel="0" max="19" min="19" style="32" width="6.56"/>
    <col collapsed="false" customWidth="true" hidden="false" outlineLevel="0" max="20" min="20" style="32" width="0.99"/>
    <col collapsed="false" customWidth="true" hidden="false" outlineLevel="0" max="21" min="21" style="32" width="11.56"/>
    <col collapsed="false" customWidth="true" hidden="false" outlineLevel="0" max="22" min="22" style="32" width="11.85"/>
    <col collapsed="false" customWidth="false" hidden="false" outlineLevel="0" max="257" min="23" style="32" width="9.14"/>
  </cols>
  <sheetData>
    <row r="1" s="35" customFormat="true" ht="33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8.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74</v>
      </c>
      <c r="O2" s="37"/>
      <c r="P2" s="37"/>
      <c r="Q2" s="37"/>
      <c r="R2" s="37"/>
      <c r="S2" s="37"/>
      <c r="T2" s="37"/>
      <c r="U2" s="37"/>
      <c r="V2" s="37"/>
    </row>
    <row r="3" s="46" customFormat="true" ht="24.75" hidden="false" customHeight="true" outlineLevel="0" collapsed="false">
      <c r="A3" s="38" t="s">
        <v>75</v>
      </c>
      <c r="B3" s="39"/>
      <c r="C3" s="40"/>
      <c r="D3" s="40"/>
      <c r="E3" s="40"/>
      <c r="F3" s="40"/>
      <c r="G3" s="40"/>
      <c r="H3" s="40"/>
      <c r="I3" s="40"/>
      <c r="J3" s="41"/>
      <c r="K3" s="41"/>
      <c r="L3" s="41"/>
      <c r="M3" s="42"/>
      <c r="N3" s="43"/>
      <c r="O3" s="44"/>
      <c r="P3" s="44"/>
      <c r="Q3" s="44"/>
      <c r="R3" s="44"/>
      <c r="S3" s="44"/>
      <c r="T3" s="44"/>
      <c r="U3" s="44"/>
      <c r="V3" s="45"/>
    </row>
    <row r="4" s="46" customFormat="true" ht="9" hidden="false" customHeight="true" outlineLevel="0" collapsed="false">
      <c r="A4" s="47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3"/>
      <c r="O4" s="44"/>
      <c r="P4" s="44"/>
      <c r="Q4" s="44"/>
      <c r="R4" s="44"/>
      <c r="S4" s="44"/>
      <c r="T4" s="44"/>
      <c r="U4" s="44"/>
      <c r="V4" s="45"/>
    </row>
    <row r="5" s="46" customFormat="true" ht="9.95" hidden="false" customHeight="true" outlineLevel="0" collapsed="false">
      <c r="A5" s="48" t="s">
        <v>7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3"/>
      <c r="O5" s="49" t="s">
        <v>77</v>
      </c>
      <c r="P5" s="49"/>
      <c r="Q5" s="49"/>
      <c r="R5" s="49"/>
      <c r="S5" s="49"/>
      <c r="T5" s="44"/>
      <c r="U5" s="50" t="n">
        <f aca="false">LOOKUP($N$6,Calculation!$H$2:$H$39,Calculation!$J$2:$J$39)</f>
        <v>0.0262015062217907</v>
      </c>
      <c r="V5" s="45"/>
    </row>
    <row r="6" s="46" customFormat="true" ht="9.95" hidden="false" customHeight="true" outlineLevel="0" collapsed="false">
      <c r="A6" s="47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51" t="n">
        <v>25</v>
      </c>
      <c r="O6" s="49"/>
      <c r="P6" s="49"/>
      <c r="Q6" s="49"/>
      <c r="R6" s="49"/>
      <c r="S6" s="49"/>
      <c r="T6" s="44"/>
      <c r="U6" s="50"/>
      <c r="V6" s="45"/>
    </row>
    <row r="7" s="46" customFormat="true" ht="6.75" hidden="false" customHeight="true" outlineLevel="0" collapsed="false">
      <c r="A7" s="52" t="s">
        <v>78</v>
      </c>
      <c r="B7" s="52"/>
      <c r="C7" s="52"/>
      <c r="D7" s="52"/>
      <c r="E7" s="52"/>
      <c r="F7" s="52"/>
      <c r="G7" s="53"/>
      <c r="H7" s="53"/>
      <c r="I7" s="41"/>
      <c r="J7" s="41"/>
      <c r="K7" s="41"/>
      <c r="L7" s="41"/>
      <c r="M7" s="42"/>
      <c r="N7" s="43"/>
      <c r="O7" s="49"/>
      <c r="P7" s="49"/>
      <c r="Q7" s="49"/>
      <c r="R7" s="49"/>
      <c r="S7" s="49"/>
      <c r="T7" s="44"/>
      <c r="U7" s="44"/>
      <c r="V7" s="45"/>
    </row>
    <row r="8" s="46" customFormat="true" ht="9.95" hidden="false" customHeight="true" outlineLevel="0" collapsed="false">
      <c r="A8" s="52"/>
      <c r="B8" s="52"/>
      <c r="C8" s="52"/>
      <c r="D8" s="52"/>
      <c r="E8" s="52"/>
      <c r="F8" s="52"/>
      <c r="G8" s="53"/>
      <c r="H8" s="53"/>
      <c r="I8" s="41"/>
      <c r="J8" s="41"/>
      <c r="K8" s="41"/>
      <c r="L8" s="41"/>
      <c r="M8" s="42"/>
      <c r="N8" s="43"/>
      <c r="O8" s="49" t="s">
        <v>79</v>
      </c>
      <c r="P8" s="49"/>
      <c r="Q8" s="49"/>
      <c r="R8" s="49"/>
      <c r="S8" s="49"/>
      <c r="T8" s="44"/>
      <c r="U8" s="54" t="n">
        <f aca="false">IF(J13="","",U5*J13*J20)</f>
        <v>1464.96813527027</v>
      </c>
      <c r="V8" s="45"/>
    </row>
    <row r="9" s="46" customFormat="true" ht="9.95" hidden="false" customHeight="true" outlineLevel="0" collapsed="false">
      <c r="A9" s="52"/>
      <c r="B9" s="52"/>
      <c r="C9" s="52"/>
      <c r="D9" s="52"/>
      <c r="E9" s="52"/>
      <c r="F9" s="52"/>
      <c r="G9" s="41"/>
      <c r="H9" s="41"/>
      <c r="I9" s="41"/>
      <c r="J9" s="41"/>
      <c r="K9" s="41"/>
      <c r="L9" s="41"/>
      <c r="M9" s="42"/>
      <c r="N9" s="43"/>
      <c r="O9" s="49"/>
      <c r="P9" s="49"/>
      <c r="Q9" s="49"/>
      <c r="R9" s="49"/>
      <c r="S9" s="49"/>
      <c r="T9" s="44"/>
      <c r="U9" s="54"/>
      <c r="V9" s="45"/>
    </row>
    <row r="10" s="46" customFormat="true" ht="5.25" hidden="false" customHeight="true" outlineLevel="0" collapsed="false">
      <c r="A10" s="4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4"/>
      <c r="Q10" s="44"/>
      <c r="R10" s="44"/>
      <c r="S10" s="44"/>
      <c r="T10" s="44"/>
      <c r="U10" s="44"/>
      <c r="V10" s="45"/>
    </row>
    <row r="11" s="46" customFormat="true" ht="9.95" hidden="false" customHeight="true" outlineLevel="0" collapsed="false">
      <c r="A11" s="4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9" t="s">
        <v>80</v>
      </c>
      <c r="P11" s="49"/>
      <c r="Q11" s="49"/>
      <c r="R11" s="49"/>
      <c r="S11" s="49"/>
      <c r="T11" s="44"/>
      <c r="U11" s="55" t="n">
        <f aca="false">LOOKUP($N$6,Calculation!$H$2:$H$39,Calculation!$K$2:$K$39)</f>
        <v>49</v>
      </c>
      <c r="V11" s="45"/>
    </row>
    <row r="12" s="46" customFormat="true" ht="9.95" hidden="false" customHeight="true" outlineLevel="0" collapsed="false">
      <c r="A12" s="4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9"/>
      <c r="P12" s="49"/>
      <c r="Q12" s="49"/>
      <c r="R12" s="49"/>
      <c r="S12" s="49"/>
      <c r="T12" s="44"/>
      <c r="U12" s="55"/>
      <c r="V12" s="45"/>
    </row>
    <row r="13" s="46" customFormat="true" ht="18" hidden="false" customHeight="true" outlineLevel="0" collapsed="false">
      <c r="A13" s="47" t="s">
        <v>81</v>
      </c>
      <c r="B13" s="41"/>
      <c r="C13" s="41"/>
      <c r="D13" s="41"/>
      <c r="E13" s="41"/>
      <c r="F13" s="41"/>
      <c r="G13" s="41"/>
      <c r="H13" s="41"/>
      <c r="I13" s="41"/>
      <c r="J13" s="56" t="n">
        <v>1803.6</v>
      </c>
      <c r="K13" s="41"/>
      <c r="L13" s="41"/>
      <c r="M13" s="42"/>
      <c r="N13" s="43"/>
      <c r="O13" s="44"/>
      <c r="P13" s="44"/>
      <c r="Q13" s="44"/>
      <c r="R13" s="44"/>
      <c r="S13" s="44"/>
      <c r="T13" s="44"/>
      <c r="U13" s="44"/>
      <c r="V13" s="45"/>
    </row>
    <row r="14" s="46" customFormat="true" ht="11.25" hidden="false" customHeight="false" outlineLevel="0" collapsed="false">
      <c r="A14" s="4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4"/>
      <c r="Q14" s="44"/>
      <c r="R14" s="44"/>
      <c r="S14" s="44"/>
      <c r="T14" s="44"/>
      <c r="U14" s="44"/>
      <c r="V14" s="45"/>
    </row>
    <row r="15" s="46" customFormat="true" ht="21.75" hidden="false" customHeight="true" outlineLevel="0" collapsed="false">
      <c r="A15" s="38" t="s">
        <v>82</v>
      </c>
      <c r="B15" s="39"/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42"/>
      <c r="N15" s="43"/>
      <c r="O15" s="44"/>
      <c r="P15" s="44"/>
      <c r="Q15" s="44"/>
      <c r="R15" s="44"/>
      <c r="S15" s="44"/>
      <c r="T15" s="44"/>
      <c r="U15" s="44"/>
      <c r="V15" s="45"/>
    </row>
    <row r="16" s="46" customFormat="true" ht="18" hidden="false" customHeight="true" outlineLevel="0" collapsed="false">
      <c r="A16" s="47" t="s">
        <v>83</v>
      </c>
      <c r="B16" s="41"/>
      <c r="C16" s="41"/>
      <c r="D16" s="41"/>
      <c r="E16" s="41"/>
      <c r="F16" s="41"/>
      <c r="G16" s="41"/>
      <c r="H16" s="41"/>
      <c r="I16" s="41"/>
      <c r="J16" s="57" t="n">
        <v>35431</v>
      </c>
      <c r="K16" s="41"/>
      <c r="L16" s="41"/>
      <c r="M16" s="42"/>
      <c r="N16" s="43"/>
      <c r="O16" s="44"/>
      <c r="P16" s="44"/>
      <c r="Q16" s="44"/>
      <c r="R16" s="44"/>
      <c r="S16" s="44"/>
      <c r="T16" s="44"/>
      <c r="U16" s="44"/>
      <c r="V16" s="45"/>
    </row>
    <row r="17" s="46" customFormat="true" ht="5.25" hidden="false" customHeight="true" outlineLevel="0" collapsed="false">
      <c r="A17" s="4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4"/>
      <c r="Q17" s="44"/>
      <c r="R17" s="44"/>
      <c r="S17" s="44"/>
      <c r="T17" s="44"/>
      <c r="U17" s="44"/>
      <c r="V17" s="45"/>
    </row>
    <row r="18" s="46" customFormat="true" ht="18" hidden="false" customHeight="true" outlineLevel="0" collapsed="false">
      <c r="A18" s="47" t="s">
        <v>84</v>
      </c>
      <c r="B18" s="41"/>
      <c r="C18" s="41"/>
      <c r="D18" s="41"/>
      <c r="E18" s="41"/>
      <c r="F18" s="41"/>
      <c r="G18" s="41"/>
      <c r="H18" s="41"/>
      <c r="I18" s="41"/>
      <c r="J18" s="57" t="n">
        <v>35461</v>
      </c>
      <c r="K18" s="41"/>
      <c r="L18" s="41"/>
      <c r="M18" s="42"/>
      <c r="N18" s="43"/>
      <c r="O18" s="58"/>
      <c r="P18" s="44"/>
      <c r="Q18" s="44"/>
      <c r="R18" s="44"/>
      <c r="S18" s="44"/>
      <c r="T18" s="44"/>
      <c r="U18" s="44"/>
      <c r="V18" s="45"/>
    </row>
    <row r="19" s="46" customFormat="true" ht="5.25" hidden="false" customHeight="true" outlineLevel="0" collapsed="false">
      <c r="A19" s="47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4"/>
      <c r="Q19" s="44"/>
      <c r="R19" s="44"/>
      <c r="S19" s="44"/>
      <c r="T19" s="44"/>
      <c r="U19" s="44"/>
      <c r="V19" s="45"/>
    </row>
    <row r="20" s="46" customFormat="true" ht="18" hidden="false" customHeight="true" outlineLevel="0" collapsed="false">
      <c r="A20" s="47" t="s">
        <v>85</v>
      </c>
      <c r="B20" s="41"/>
      <c r="C20" s="41"/>
      <c r="D20" s="41"/>
      <c r="E20" s="41"/>
      <c r="F20" s="41"/>
      <c r="G20" s="41"/>
      <c r="H20" s="41"/>
      <c r="I20" s="41"/>
      <c r="J20" s="59" t="n">
        <f aca="false">IF(J18="","",J18-J16+1)</f>
        <v>31</v>
      </c>
      <c r="K20" s="41"/>
      <c r="L20" s="41"/>
      <c r="M20" s="42"/>
      <c r="N20" s="43"/>
      <c r="O20" s="44"/>
      <c r="P20" s="44"/>
      <c r="Q20" s="44"/>
      <c r="R20" s="44"/>
      <c r="S20" s="44"/>
      <c r="T20" s="44"/>
      <c r="U20" s="44"/>
      <c r="V20" s="45"/>
    </row>
    <row r="21" s="46" customFormat="true" ht="3.75" hidden="false" customHeight="true" outlineLevel="0" collapsed="false">
      <c r="A21" s="4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3"/>
      <c r="O21" s="44"/>
      <c r="P21" s="44"/>
      <c r="Q21" s="44"/>
      <c r="R21" s="44"/>
      <c r="S21" s="44"/>
      <c r="T21" s="44"/>
      <c r="U21" s="44"/>
      <c r="V21" s="45"/>
    </row>
    <row r="22" s="46" customFormat="true" ht="24.75" hidden="false" customHeight="true" outlineLevel="0" collapsed="false">
      <c r="A22" s="38" t="s">
        <v>8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3"/>
      <c r="O22" s="44"/>
      <c r="P22" s="44"/>
      <c r="Q22" s="44"/>
      <c r="R22" s="44"/>
      <c r="S22" s="44"/>
      <c r="T22" s="44"/>
      <c r="U22" s="44"/>
      <c r="V22" s="45"/>
    </row>
    <row r="23" s="46" customFormat="true" ht="18" hidden="false" customHeight="true" outlineLevel="0" collapsed="false">
      <c r="A23" s="47" t="s">
        <v>87</v>
      </c>
      <c r="B23" s="41"/>
      <c r="C23" s="41"/>
      <c r="D23" s="41"/>
      <c r="E23" s="41"/>
      <c r="F23" s="41"/>
      <c r="G23" s="41"/>
      <c r="H23" s="41"/>
      <c r="I23" s="41"/>
      <c r="J23" s="56" t="n">
        <v>11</v>
      </c>
      <c r="K23" s="41"/>
      <c r="L23" s="41"/>
      <c r="M23" s="42"/>
      <c r="N23" s="43"/>
      <c r="O23" s="44"/>
      <c r="P23" s="44"/>
      <c r="Q23" s="44"/>
      <c r="R23" s="44"/>
      <c r="S23" s="44"/>
      <c r="T23" s="44"/>
      <c r="U23" s="44"/>
      <c r="V23" s="45"/>
    </row>
    <row r="24" s="46" customFormat="true" ht="5.25" hidden="false" customHeight="true" outlineLevel="0" collapsed="false">
      <c r="A24" s="47"/>
      <c r="B24" s="41"/>
      <c r="C24" s="41"/>
      <c r="D24" s="41"/>
      <c r="E24" s="41"/>
      <c r="F24" s="41"/>
      <c r="G24" s="41"/>
      <c r="H24" s="41"/>
      <c r="I24" s="41"/>
      <c r="J24" s="60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4"/>
      <c r="V24" s="45"/>
    </row>
    <row r="25" s="46" customFormat="true" ht="18" hidden="false" customHeight="true" outlineLevel="0" collapsed="false">
      <c r="A25" s="47" t="s">
        <v>88</v>
      </c>
      <c r="B25" s="41"/>
      <c r="C25" s="41"/>
      <c r="D25" s="41"/>
      <c r="E25" s="41"/>
      <c r="F25" s="41"/>
      <c r="G25" s="41"/>
      <c r="H25" s="41"/>
      <c r="I25" s="41"/>
      <c r="J25" s="61" t="n">
        <f aca="false">IF((J23=""),"",J23/$J$20)</f>
        <v>0.354838709677419</v>
      </c>
      <c r="K25" s="41"/>
      <c r="L25" s="41"/>
      <c r="M25" s="42"/>
      <c r="N25" s="43"/>
      <c r="O25" s="62"/>
      <c r="P25" s="62"/>
      <c r="Q25" s="62"/>
      <c r="R25" s="62"/>
      <c r="S25" s="62"/>
      <c r="T25" s="62"/>
      <c r="U25" s="62"/>
      <c r="V25" s="63"/>
    </row>
    <row r="26" s="46" customFormat="true" ht="5.25" hidden="false" customHeight="true" outlineLevel="0" collapsed="false">
      <c r="A26" s="47"/>
      <c r="B26" s="41"/>
      <c r="C26" s="41"/>
      <c r="D26" s="41"/>
      <c r="E26" s="41"/>
      <c r="F26" s="41"/>
      <c r="G26" s="41"/>
      <c r="H26" s="41"/>
      <c r="I26" s="41"/>
      <c r="J26" s="60"/>
      <c r="K26" s="41"/>
      <c r="L26" s="41"/>
      <c r="M26" s="42"/>
      <c r="N26" s="43"/>
      <c r="O26" s="62"/>
      <c r="P26" s="62"/>
      <c r="Q26" s="62"/>
      <c r="R26" s="62"/>
      <c r="S26" s="62"/>
      <c r="T26" s="62"/>
      <c r="U26" s="62"/>
      <c r="V26" s="63"/>
    </row>
    <row r="27" s="46" customFormat="true" ht="18" hidden="false" customHeight="true" outlineLevel="0" collapsed="false">
      <c r="A27" s="47" t="s">
        <v>89</v>
      </c>
      <c r="B27" s="41"/>
      <c r="C27" s="41"/>
      <c r="D27" s="41"/>
      <c r="E27" s="41"/>
      <c r="F27" s="41"/>
      <c r="G27" s="41"/>
      <c r="H27" s="41"/>
      <c r="I27" s="41"/>
      <c r="J27" s="56" t="n">
        <v>-12.45</v>
      </c>
      <c r="K27" s="41"/>
      <c r="L27" s="41"/>
      <c r="M27" s="42"/>
      <c r="N27" s="43"/>
      <c r="O27" s="62"/>
      <c r="P27" s="62"/>
      <c r="Q27" s="62"/>
      <c r="R27" s="62"/>
      <c r="S27" s="62"/>
      <c r="T27" s="62"/>
      <c r="U27" s="62"/>
      <c r="V27" s="63"/>
    </row>
    <row r="28" s="46" customFormat="true" ht="5.25" hidden="false" customHeight="true" outlineLevel="0" collapsed="false">
      <c r="A28" s="47"/>
      <c r="B28" s="41"/>
      <c r="C28" s="41"/>
      <c r="D28" s="41"/>
      <c r="E28" s="41"/>
      <c r="F28" s="41"/>
      <c r="G28" s="41"/>
      <c r="H28" s="41"/>
      <c r="I28" s="41"/>
      <c r="J28" s="60"/>
      <c r="K28" s="41"/>
      <c r="L28" s="41"/>
      <c r="M28" s="42"/>
      <c r="N28" s="43"/>
      <c r="O28" s="62"/>
      <c r="P28" s="62"/>
      <c r="Q28" s="62"/>
      <c r="R28" s="62"/>
      <c r="S28" s="62"/>
      <c r="T28" s="62"/>
      <c r="U28" s="62"/>
      <c r="V28" s="63"/>
    </row>
    <row r="29" s="46" customFormat="true" ht="18" hidden="false" customHeight="true" outlineLevel="0" collapsed="false">
      <c r="A29" s="47" t="s">
        <v>90</v>
      </c>
      <c r="B29" s="41"/>
      <c r="C29" s="41"/>
      <c r="D29" s="41"/>
      <c r="E29" s="41"/>
      <c r="F29" s="41"/>
      <c r="G29" s="41"/>
      <c r="H29" s="41"/>
      <c r="I29" s="41"/>
      <c r="J29" s="56" t="n">
        <v>10</v>
      </c>
      <c r="K29" s="41"/>
      <c r="L29" s="41"/>
      <c r="M29" s="42"/>
      <c r="N29" s="43"/>
      <c r="O29" s="62"/>
      <c r="P29" s="62"/>
      <c r="Q29" s="62"/>
      <c r="R29" s="62"/>
      <c r="S29" s="62"/>
      <c r="T29" s="62"/>
      <c r="U29" s="62"/>
      <c r="V29" s="63"/>
    </row>
    <row r="30" s="46" customFormat="true" ht="5.25" hidden="false" customHeight="true" outlineLevel="0" collapsed="false">
      <c r="A30" s="47"/>
      <c r="B30" s="41"/>
      <c r="C30" s="41"/>
      <c r="D30" s="41"/>
      <c r="E30" s="41"/>
      <c r="F30" s="41"/>
      <c r="G30" s="41"/>
      <c r="H30" s="41"/>
      <c r="I30" s="41"/>
      <c r="J30" s="60"/>
      <c r="K30" s="41"/>
      <c r="L30" s="41"/>
      <c r="M30" s="42"/>
      <c r="N30" s="43"/>
      <c r="O30" s="62"/>
      <c r="P30" s="62"/>
      <c r="Q30" s="62"/>
      <c r="R30" s="62"/>
      <c r="S30" s="62"/>
      <c r="T30" s="62"/>
      <c r="U30" s="62"/>
      <c r="V30" s="63"/>
    </row>
    <row r="31" s="46" customFormat="true" ht="18" hidden="false" customHeight="true" outlineLevel="0" collapsed="false">
      <c r="A31" s="47" t="s">
        <v>91</v>
      </c>
      <c r="B31" s="41"/>
      <c r="C31" s="41"/>
      <c r="D31" s="41"/>
      <c r="E31" s="41"/>
      <c r="F31" s="41"/>
      <c r="G31" s="41"/>
      <c r="H31" s="41"/>
      <c r="I31" s="41"/>
      <c r="J31" s="61" t="n">
        <f aca="false">IF((J29=""),"",J29/$J$20)</f>
        <v>0.32258064516129</v>
      </c>
      <c r="K31" s="41"/>
      <c r="L31" s="41"/>
      <c r="M31" s="42"/>
      <c r="N31" s="43"/>
      <c r="O31" s="62"/>
      <c r="P31" s="62"/>
      <c r="Q31" s="62"/>
      <c r="R31" s="62"/>
      <c r="S31" s="62"/>
      <c r="T31" s="62"/>
      <c r="U31" s="62"/>
      <c r="V31" s="63"/>
    </row>
    <row r="32" s="46" customFormat="true" ht="6.7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6"/>
      <c r="K32" s="65"/>
      <c r="L32" s="65"/>
      <c r="M32" s="67"/>
      <c r="N32" s="68"/>
      <c r="O32" s="69"/>
      <c r="P32" s="69"/>
      <c r="Q32" s="69"/>
      <c r="R32" s="69"/>
      <c r="S32" s="69"/>
      <c r="T32" s="69"/>
      <c r="U32" s="69"/>
      <c r="V32" s="70"/>
    </row>
    <row r="33" s="46" customFormat="true" ht="11.25" hidden="false" customHeight="false" outlineLevel="0" collapsed="false">
      <c r="N33" s="71"/>
    </row>
    <row r="34" s="46" customFormat="true" ht="11.25" hidden="false" customHeight="false" outlineLevel="0" collapsed="false">
      <c r="N34" s="71"/>
    </row>
    <row r="35" s="46" customFormat="true" ht="11.25" hidden="false" customHeight="false" outlineLevel="0" collapsed="false">
      <c r="N35" s="71"/>
    </row>
    <row r="36" s="46" customFormat="true" ht="11.25" hidden="false" customHeight="false" outlineLevel="0" collapsed="false">
      <c r="N36" s="71"/>
    </row>
    <row r="37" s="46" customFormat="true" ht="11.25" hidden="false" customHeight="false" outlineLevel="0" collapsed="false">
      <c r="N37" s="71"/>
    </row>
    <row r="38" s="46" customFormat="true" ht="11.25" hidden="false" customHeight="false" outlineLevel="0" collapsed="false">
      <c r="N38" s="71"/>
    </row>
    <row r="39" s="46" customFormat="true" ht="11.25" hidden="false" customHeight="false" outlineLevel="0" collapsed="false">
      <c r="N39" s="71"/>
    </row>
    <row r="40" s="46" customFormat="true" ht="11.25" hidden="false" customHeight="false" outlineLevel="0" collapsed="false">
      <c r="N40" s="71"/>
    </row>
  </sheetData>
  <sheetProtection sheet="true" password="cbeb" objects="true" scenarios="true"/>
  <mergeCells count="10">
    <mergeCell ref="A1:V1"/>
    <mergeCell ref="A2:M2"/>
    <mergeCell ref="N2:V2"/>
    <mergeCell ref="O5:S7"/>
    <mergeCell ref="U5:U6"/>
    <mergeCell ref="A7:F9"/>
    <mergeCell ref="O8:S9"/>
    <mergeCell ref="U8:U9"/>
    <mergeCell ref="O11:S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5">
              <controlPr defaultSize="0" print="false" autoFill="0" autoPict="0" macro="Module1.RWIS">
                <anchor moveWithCells="true" sizeWithCells="false">
                  <from>
                    <xdr:col>16</xdr:col>
                    <xdr:colOff>331920</xdr:colOff>
                    <xdr:row>19</xdr:row>
                    <xdr:rowOff>171360</xdr:rowOff>
                  </from>
                  <to>
                    <xdr:col>18</xdr:col>
                    <xdr:colOff>302040</xdr:colOff>
                    <xdr:row>2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2.7"/>
    <col collapsed="false" customWidth="true" hidden="false" outlineLevel="0" max="8" min="3" style="32" width="3.7"/>
    <col collapsed="false" customWidth="true" hidden="false" outlineLevel="0" max="9" min="9" style="32" width="5.56"/>
    <col collapsed="false" customWidth="true" hidden="false" outlineLevel="0" max="10" min="10" style="32" width="11.28"/>
    <col collapsed="false" customWidth="false" hidden="false" outlineLevel="0" max="11" min="11" style="32" width="9.14"/>
    <col collapsed="false" customWidth="true" hidden="false" outlineLevel="0" max="12" min="12" style="32" width="3.14"/>
    <col collapsed="false" customWidth="true" hidden="false" outlineLevel="0" max="13" min="13" style="32" width="2.7"/>
    <col collapsed="false" customWidth="true" hidden="false" outlineLevel="0" max="14" min="14" style="33" width="3.56"/>
    <col collapsed="false" customWidth="true" hidden="false" outlineLevel="0" max="18" min="15" style="32" width="11.56"/>
    <col collapsed="false" customWidth="true" hidden="false" outlineLevel="0" max="19" min="19" style="32" width="6.56"/>
    <col collapsed="false" customWidth="true" hidden="false" outlineLevel="0" max="20" min="20" style="32" width="0.99"/>
    <col collapsed="false" customWidth="true" hidden="false" outlineLevel="0" max="21" min="21" style="32" width="11.56"/>
    <col collapsed="false" customWidth="true" hidden="false" outlineLevel="0" max="22" min="22" style="32" width="9.85"/>
    <col collapsed="false" customWidth="false" hidden="false" outlineLevel="0" max="257" min="23" style="32" width="9.14"/>
  </cols>
  <sheetData>
    <row r="1" s="35" customFormat="true" ht="33.75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8.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74</v>
      </c>
      <c r="O2" s="37"/>
      <c r="P2" s="37"/>
      <c r="Q2" s="37"/>
      <c r="R2" s="37"/>
      <c r="S2" s="37"/>
      <c r="T2" s="37"/>
      <c r="U2" s="37"/>
      <c r="V2" s="37"/>
    </row>
    <row r="3" s="46" customFormat="true" ht="24.75" hidden="false" customHeight="true" outlineLevel="0" collapsed="false">
      <c r="A3" s="38" t="s">
        <v>75</v>
      </c>
      <c r="B3" s="39"/>
      <c r="C3" s="40"/>
      <c r="D3" s="40"/>
      <c r="E3" s="40"/>
      <c r="F3" s="40"/>
      <c r="G3" s="40"/>
      <c r="H3" s="40"/>
      <c r="I3" s="40"/>
      <c r="J3" s="41"/>
      <c r="K3" s="41"/>
      <c r="L3" s="41"/>
      <c r="M3" s="42"/>
      <c r="N3" s="43"/>
      <c r="O3" s="44"/>
      <c r="P3" s="44"/>
      <c r="Q3" s="44"/>
      <c r="R3" s="44"/>
      <c r="S3" s="44"/>
      <c r="T3" s="44"/>
      <c r="U3" s="44"/>
      <c r="V3" s="45"/>
    </row>
    <row r="4" s="46" customFormat="true" ht="9" hidden="false" customHeight="true" outlineLevel="0" collapsed="false">
      <c r="A4" s="47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3"/>
      <c r="O4" s="44"/>
      <c r="P4" s="44"/>
      <c r="Q4" s="44"/>
      <c r="R4" s="44"/>
      <c r="S4" s="44"/>
      <c r="T4" s="44"/>
      <c r="U4" s="44"/>
      <c r="V4" s="45"/>
    </row>
    <row r="5" s="46" customFormat="true" ht="9.95" hidden="false" customHeight="true" outlineLevel="0" collapsed="false">
      <c r="A5" s="48" t="s">
        <v>7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3"/>
      <c r="O5" s="49" t="s">
        <v>77</v>
      </c>
      <c r="P5" s="49"/>
      <c r="Q5" s="49"/>
      <c r="R5" s="49"/>
      <c r="S5" s="49"/>
      <c r="T5" s="44"/>
      <c r="U5" s="50" t="n">
        <f aca="false">LOOKUP($N$6,Calculation!$H$40:$H$41,Calculation!$J$40:$J$41)</f>
        <v>0.0140340217240663</v>
      </c>
      <c r="V5" s="45"/>
    </row>
    <row r="6" s="46" customFormat="true" ht="9.95" hidden="false" customHeight="true" outlineLevel="0" collapsed="false">
      <c r="A6" s="47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51" t="n">
        <v>2</v>
      </c>
      <c r="O6" s="49"/>
      <c r="P6" s="49"/>
      <c r="Q6" s="49"/>
      <c r="R6" s="49"/>
      <c r="S6" s="49"/>
      <c r="T6" s="44"/>
      <c r="U6" s="50"/>
      <c r="V6" s="45"/>
    </row>
    <row r="7" s="46" customFormat="true" ht="6.75" hidden="false" customHeight="true" outlineLevel="0" collapsed="false">
      <c r="A7" s="52"/>
      <c r="B7" s="52"/>
      <c r="C7" s="52"/>
      <c r="D7" s="52"/>
      <c r="E7" s="52"/>
      <c r="F7" s="52"/>
      <c r="G7" s="53"/>
      <c r="H7" s="53"/>
      <c r="I7" s="41"/>
      <c r="J7" s="41"/>
      <c r="K7" s="41"/>
      <c r="L7" s="41"/>
      <c r="M7" s="42"/>
      <c r="N7" s="43"/>
      <c r="O7" s="49"/>
      <c r="P7" s="49"/>
      <c r="Q7" s="49"/>
      <c r="R7" s="49"/>
      <c r="S7" s="49"/>
      <c r="T7" s="44"/>
      <c r="U7" s="44"/>
      <c r="V7" s="45"/>
    </row>
    <row r="8" s="46" customFormat="true" ht="9.95" hidden="false" customHeight="true" outlineLevel="0" collapsed="false">
      <c r="A8" s="52"/>
      <c r="B8" s="52"/>
      <c r="C8" s="52"/>
      <c r="D8" s="52"/>
      <c r="E8" s="52"/>
      <c r="F8" s="52"/>
      <c r="G8" s="53"/>
      <c r="H8" s="53"/>
      <c r="I8" s="41"/>
      <c r="J8" s="41"/>
      <c r="K8" s="41"/>
      <c r="L8" s="41"/>
      <c r="M8" s="42"/>
      <c r="N8" s="43"/>
      <c r="O8" s="49" t="s">
        <v>79</v>
      </c>
      <c r="P8" s="49"/>
      <c r="Q8" s="49"/>
      <c r="R8" s="49"/>
      <c r="S8" s="49"/>
      <c r="T8" s="44"/>
      <c r="U8" s="54" t="n">
        <f aca="false">IF(J13="","",U5*J13*J20)</f>
        <v>784.664609027304</v>
      </c>
      <c r="V8" s="45"/>
    </row>
    <row r="9" s="46" customFormat="true" ht="9.95" hidden="false" customHeight="true" outlineLevel="0" collapsed="false">
      <c r="A9" s="52"/>
      <c r="B9" s="52"/>
      <c r="C9" s="52"/>
      <c r="D9" s="52"/>
      <c r="E9" s="52"/>
      <c r="F9" s="52"/>
      <c r="G9" s="41"/>
      <c r="H9" s="41"/>
      <c r="I9" s="41"/>
      <c r="J9" s="41"/>
      <c r="K9" s="41"/>
      <c r="L9" s="41"/>
      <c r="M9" s="42"/>
      <c r="N9" s="43"/>
      <c r="O9" s="49"/>
      <c r="P9" s="49"/>
      <c r="Q9" s="49"/>
      <c r="R9" s="49"/>
      <c r="S9" s="49"/>
      <c r="T9" s="44"/>
      <c r="U9" s="54"/>
      <c r="V9" s="45"/>
    </row>
    <row r="10" s="46" customFormat="true" ht="5.25" hidden="false" customHeight="true" outlineLevel="0" collapsed="false">
      <c r="A10" s="4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4"/>
      <c r="Q10" s="44"/>
      <c r="R10" s="44"/>
      <c r="S10" s="44"/>
      <c r="T10" s="44"/>
      <c r="U10" s="44"/>
      <c r="V10" s="45"/>
    </row>
    <row r="11" s="46" customFormat="true" ht="9.95" hidden="false" customHeight="true" outlineLevel="0" collapsed="false">
      <c r="A11" s="4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9" t="s">
        <v>80</v>
      </c>
      <c r="P11" s="49"/>
      <c r="Q11" s="49"/>
      <c r="R11" s="49"/>
      <c r="S11" s="49"/>
      <c r="T11" s="44"/>
      <c r="U11" s="55" t="n">
        <f aca="false">LOOKUP($N$6,Calculation!$H$40:$H$41,Calculation!$K$40:$K$41)</f>
        <v>40</v>
      </c>
      <c r="V11" s="45"/>
    </row>
    <row r="12" s="46" customFormat="true" ht="9.95" hidden="false" customHeight="true" outlineLevel="0" collapsed="false">
      <c r="A12" s="4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9"/>
      <c r="P12" s="49"/>
      <c r="Q12" s="49"/>
      <c r="R12" s="49"/>
      <c r="S12" s="49"/>
      <c r="T12" s="44"/>
      <c r="U12" s="55"/>
      <c r="V12" s="45"/>
    </row>
    <row r="13" s="46" customFormat="true" ht="18" hidden="false" customHeight="true" outlineLevel="0" collapsed="false">
      <c r="A13" s="47" t="s">
        <v>81</v>
      </c>
      <c r="B13" s="41"/>
      <c r="C13" s="41"/>
      <c r="D13" s="41"/>
      <c r="E13" s="41"/>
      <c r="F13" s="41"/>
      <c r="G13" s="41"/>
      <c r="H13" s="41"/>
      <c r="I13" s="41"/>
      <c r="J13" s="56" t="n">
        <v>1803.6</v>
      </c>
      <c r="K13" s="41"/>
      <c r="L13" s="41"/>
      <c r="M13" s="42"/>
      <c r="N13" s="43"/>
      <c r="O13" s="44"/>
      <c r="P13" s="44"/>
      <c r="Q13" s="44"/>
      <c r="R13" s="44"/>
      <c r="S13" s="44"/>
      <c r="T13" s="44"/>
      <c r="U13" s="44"/>
      <c r="V13" s="45"/>
    </row>
    <row r="14" s="46" customFormat="true" ht="11.25" hidden="false" customHeight="false" outlineLevel="0" collapsed="false">
      <c r="A14" s="4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4"/>
      <c r="P14" s="44"/>
      <c r="Q14" s="44"/>
      <c r="R14" s="44"/>
      <c r="S14" s="44"/>
      <c r="T14" s="44"/>
      <c r="U14" s="44"/>
      <c r="V14" s="45"/>
    </row>
    <row r="15" s="46" customFormat="true" ht="21.75" hidden="false" customHeight="true" outlineLevel="0" collapsed="false">
      <c r="A15" s="38" t="s">
        <v>82</v>
      </c>
      <c r="B15" s="39"/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42"/>
      <c r="N15" s="43"/>
      <c r="O15" s="44"/>
      <c r="P15" s="44"/>
      <c r="Q15" s="44"/>
      <c r="R15" s="44"/>
      <c r="S15" s="44"/>
      <c r="T15" s="44"/>
      <c r="U15" s="44"/>
      <c r="V15" s="45"/>
    </row>
    <row r="16" s="46" customFormat="true" ht="18" hidden="false" customHeight="true" outlineLevel="0" collapsed="false">
      <c r="A16" s="47" t="s">
        <v>83</v>
      </c>
      <c r="B16" s="41"/>
      <c r="C16" s="41"/>
      <c r="D16" s="41"/>
      <c r="E16" s="41"/>
      <c r="F16" s="41"/>
      <c r="G16" s="41"/>
      <c r="H16" s="41"/>
      <c r="I16" s="41"/>
      <c r="J16" s="57" t="n">
        <v>35431</v>
      </c>
      <c r="K16" s="41"/>
      <c r="L16" s="41"/>
      <c r="M16" s="42"/>
      <c r="N16" s="43"/>
      <c r="O16" s="44"/>
      <c r="P16" s="44"/>
      <c r="Q16" s="44"/>
      <c r="R16" s="44"/>
      <c r="S16" s="44"/>
      <c r="T16" s="44"/>
      <c r="U16" s="44"/>
      <c r="V16" s="45"/>
    </row>
    <row r="17" s="46" customFormat="true" ht="5.25" hidden="false" customHeight="true" outlineLevel="0" collapsed="false">
      <c r="A17" s="4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3"/>
      <c r="O17" s="44"/>
      <c r="P17" s="44"/>
      <c r="Q17" s="44"/>
      <c r="R17" s="44"/>
      <c r="S17" s="44"/>
      <c r="T17" s="44"/>
      <c r="U17" s="44"/>
      <c r="V17" s="45"/>
    </row>
    <row r="18" s="46" customFormat="true" ht="18" hidden="false" customHeight="true" outlineLevel="0" collapsed="false">
      <c r="A18" s="47" t="s">
        <v>84</v>
      </c>
      <c r="B18" s="41"/>
      <c r="C18" s="41"/>
      <c r="D18" s="41"/>
      <c r="E18" s="41"/>
      <c r="F18" s="41"/>
      <c r="G18" s="41"/>
      <c r="H18" s="41"/>
      <c r="I18" s="41"/>
      <c r="J18" s="57" t="n">
        <v>35461</v>
      </c>
      <c r="K18" s="41"/>
      <c r="L18" s="41"/>
      <c r="M18" s="42"/>
      <c r="N18" s="43"/>
      <c r="O18" s="44"/>
      <c r="P18" s="44"/>
      <c r="Q18" s="44"/>
      <c r="R18" s="44"/>
      <c r="S18" s="44"/>
      <c r="T18" s="44"/>
      <c r="U18" s="44"/>
      <c r="V18" s="45"/>
    </row>
    <row r="19" s="46" customFormat="true" ht="5.25" hidden="false" customHeight="true" outlineLevel="0" collapsed="false">
      <c r="A19" s="47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3"/>
      <c r="O19" s="44"/>
      <c r="P19" s="44"/>
      <c r="Q19" s="44"/>
      <c r="R19" s="44"/>
      <c r="S19" s="44"/>
      <c r="T19" s="44"/>
      <c r="U19" s="44"/>
      <c r="V19" s="45"/>
    </row>
    <row r="20" s="46" customFormat="true" ht="18" hidden="false" customHeight="true" outlineLevel="0" collapsed="false">
      <c r="A20" s="47" t="s">
        <v>85</v>
      </c>
      <c r="B20" s="41"/>
      <c r="C20" s="41"/>
      <c r="D20" s="41"/>
      <c r="E20" s="41"/>
      <c r="F20" s="41"/>
      <c r="G20" s="41"/>
      <c r="H20" s="41"/>
      <c r="I20" s="41"/>
      <c r="J20" s="59" t="n">
        <f aca="false">IF(J18="","",J18-J16+1)</f>
        <v>31</v>
      </c>
      <c r="K20" s="41"/>
      <c r="L20" s="41"/>
      <c r="M20" s="42"/>
      <c r="N20" s="43"/>
      <c r="O20" s="44"/>
      <c r="P20" s="44"/>
      <c r="Q20" s="44"/>
      <c r="R20" s="44"/>
      <c r="S20" s="44"/>
      <c r="T20" s="44"/>
      <c r="U20" s="44"/>
      <c r="V20" s="45"/>
    </row>
    <row r="21" s="46" customFormat="true" ht="3.75" hidden="false" customHeight="true" outlineLevel="0" collapsed="false">
      <c r="A21" s="4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3"/>
      <c r="O21" s="44"/>
      <c r="P21" s="44"/>
      <c r="Q21" s="44"/>
      <c r="R21" s="44"/>
      <c r="S21" s="44"/>
      <c r="T21" s="44"/>
      <c r="U21" s="44"/>
      <c r="V21" s="45"/>
    </row>
    <row r="22" s="46" customFormat="true" ht="24.75" hidden="false" customHeight="true" outlineLevel="0" collapsed="false">
      <c r="A22" s="38" t="s">
        <v>8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3"/>
      <c r="O22" s="44"/>
      <c r="P22" s="44"/>
      <c r="Q22" s="44"/>
      <c r="R22" s="44"/>
      <c r="S22" s="44"/>
      <c r="T22" s="44"/>
      <c r="U22" s="44"/>
      <c r="V22" s="45"/>
    </row>
    <row r="23" s="46" customFormat="true" ht="18" hidden="false" customHeight="true" outlineLevel="0" collapsed="false">
      <c r="A23" s="47" t="s">
        <v>93</v>
      </c>
      <c r="B23" s="41"/>
      <c r="C23" s="41"/>
      <c r="D23" s="41"/>
      <c r="E23" s="41"/>
      <c r="F23" s="41"/>
      <c r="G23" s="41"/>
      <c r="H23" s="41"/>
      <c r="I23" s="41"/>
      <c r="J23" s="56" t="n">
        <v>15</v>
      </c>
      <c r="K23" s="41"/>
      <c r="L23" s="41"/>
      <c r="M23" s="42"/>
      <c r="N23" s="43"/>
      <c r="O23" s="44"/>
      <c r="P23" s="44"/>
      <c r="Q23" s="44"/>
      <c r="R23" s="44"/>
      <c r="S23" s="44"/>
      <c r="T23" s="44"/>
      <c r="U23" s="44"/>
      <c r="V23" s="45"/>
    </row>
    <row r="24" s="46" customFormat="true" ht="5.25" hidden="false" customHeight="true" outlineLevel="0" collapsed="false">
      <c r="A24" s="47"/>
      <c r="B24" s="41"/>
      <c r="C24" s="41"/>
      <c r="D24" s="41"/>
      <c r="E24" s="41"/>
      <c r="F24" s="41"/>
      <c r="G24" s="41"/>
      <c r="H24" s="41"/>
      <c r="I24" s="41"/>
      <c r="J24" s="60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4"/>
      <c r="V24" s="45"/>
    </row>
    <row r="25" s="46" customFormat="true" ht="18" hidden="false" customHeight="true" outlineLevel="0" collapsed="false">
      <c r="A25" s="47" t="s">
        <v>88</v>
      </c>
      <c r="B25" s="41"/>
      <c r="C25" s="41"/>
      <c r="D25" s="41"/>
      <c r="E25" s="41"/>
      <c r="F25" s="41"/>
      <c r="G25" s="41"/>
      <c r="H25" s="41"/>
      <c r="I25" s="41"/>
      <c r="J25" s="61" t="n">
        <f aca="false">IF((J23=""),"",J23/$J$20)</f>
        <v>0.483870967741936</v>
      </c>
      <c r="K25" s="41"/>
      <c r="L25" s="41"/>
      <c r="M25" s="42"/>
      <c r="N25" s="43"/>
      <c r="O25" s="62"/>
      <c r="P25" s="62"/>
      <c r="Q25" s="62"/>
      <c r="R25" s="62"/>
      <c r="S25" s="62"/>
      <c r="T25" s="62"/>
      <c r="U25" s="62"/>
      <c r="V25" s="63"/>
    </row>
    <row r="26" s="46" customFormat="true" ht="5.25" hidden="false" customHeight="true" outlineLevel="0" collapsed="false">
      <c r="A26" s="47"/>
      <c r="B26" s="41"/>
      <c r="C26" s="41"/>
      <c r="D26" s="41"/>
      <c r="E26" s="41"/>
      <c r="F26" s="41"/>
      <c r="G26" s="41"/>
      <c r="H26" s="41"/>
      <c r="I26" s="41"/>
      <c r="J26" s="60"/>
      <c r="K26" s="41"/>
      <c r="L26" s="41"/>
      <c r="M26" s="42"/>
      <c r="N26" s="43"/>
      <c r="O26" s="62"/>
      <c r="P26" s="62"/>
      <c r="Q26" s="62"/>
      <c r="R26" s="62"/>
      <c r="S26" s="62"/>
      <c r="T26" s="62"/>
      <c r="U26" s="62"/>
      <c r="V26" s="63"/>
    </row>
    <row r="27" s="46" customFormat="true" ht="18" hidden="false" customHeight="true" outlineLevel="0" collapsed="false">
      <c r="A27" s="47" t="s">
        <v>89</v>
      </c>
      <c r="B27" s="41"/>
      <c r="C27" s="41"/>
      <c r="D27" s="41"/>
      <c r="E27" s="41"/>
      <c r="F27" s="41"/>
      <c r="G27" s="41"/>
      <c r="H27" s="41"/>
      <c r="I27" s="41"/>
      <c r="J27" s="56" t="n">
        <v>-12.45</v>
      </c>
      <c r="K27" s="41"/>
      <c r="L27" s="41"/>
      <c r="M27" s="42"/>
      <c r="N27" s="43"/>
      <c r="O27" s="62"/>
      <c r="P27" s="62"/>
      <c r="Q27" s="62"/>
      <c r="R27" s="62"/>
      <c r="S27" s="62"/>
      <c r="T27" s="62"/>
      <c r="U27" s="62"/>
      <c r="V27" s="63"/>
    </row>
    <row r="28" s="46" customFormat="true" ht="5.25" hidden="false" customHeight="true" outlineLevel="0" collapsed="false">
      <c r="A28" s="47"/>
      <c r="B28" s="41"/>
      <c r="C28" s="41"/>
      <c r="D28" s="41"/>
      <c r="E28" s="41"/>
      <c r="F28" s="41"/>
      <c r="G28" s="41"/>
      <c r="H28" s="41"/>
      <c r="I28" s="41"/>
      <c r="J28" s="60"/>
      <c r="K28" s="41"/>
      <c r="L28" s="41"/>
      <c r="M28" s="42"/>
      <c r="N28" s="43"/>
      <c r="O28" s="62"/>
      <c r="P28" s="62"/>
      <c r="Q28" s="62"/>
      <c r="R28" s="62"/>
      <c r="S28" s="62"/>
      <c r="T28" s="62"/>
      <c r="U28" s="62"/>
      <c r="V28" s="63"/>
    </row>
    <row r="29" s="46" customFormat="true" ht="18" hidden="false" customHeight="true" outlineLevel="0" collapsed="false">
      <c r="A29" s="47"/>
      <c r="B29" s="41"/>
      <c r="C29" s="41"/>
      <c r="D29" s="41"/>
      <c r="E29" s="41"/>
      <c r="F29" s="41"/>
      <c r="G29" s="41"/>
      <c r="H29" s="41"/>
      <c r="I29" s="41"/>
      <c r="J29" s="72"/>
      <c r="K29" s="41"/>
      <c r="L29" s="41"/>
      <c r="M29" s="42"/>
      <c r="N29" s="43"/>
      <c r="O29" s="62"/>
      <c r="P29" s="62"/>
      <c r="Q29" s="62"/>
      <c r="R29" s="62"/>
      <c r="S29" s="62"/>
      <c r="T29" s="62"/>
      <c r="U29" s="62"/>
      <c r="V29" s="63"/>
    </row>
    <row r="30" s="46" customFormat="true" ht="5.25" hidden="false" customHeight="true" outlineLevel="0" collapsed="false">
      <c r="A30" s="47"/>
      <c r="B30" s="41"/>
      <c r="C30" s="41"/>
      <c r="D30" s="41"/>
      <c r="E30" s="41"/>
      <c r="F30" s="41"/>
      <c r="G30" s="41"/>
      <c r="H30" s="41"/>
      <c r="I30" s="41"/>
      <c r="J30" s="60"/>
      <c r="K30" s="41"/>
      <c r="L30" s="41"/>
      <c r="M30" s="42"/>
      <c r="N30" s="43"/>
      <c r="O30" s="62"/>
      <c r="P30" s="62"/>
      <c r="Q30" s="62"/>
      <c r="R30" s="62"/>
      <c r="S30" s="62"/>
      <c r="T30" s="62"/>
      <c r="U30" s="62"/>
      <c r="V30" s="63"/>
    </row>
    <row r="31" s="46" customFormat="true" ht="18" hidden="false" customHeight="true" outlineLevel="0" collapsed="false">
      <c r="A31" s="47"/>
      <c r="B31" s="41"/>
      <c r="C31" s="41"/>
      <c r="D31" s="41"/>
      <c r="E31" s="41"/>
      <c r="F31" s="41"/>
      <c r="G31" s="41"/>
      <c r="H31" s="41"/>
      <c r="I31" s="41"/>
      <c r="J31" s="73"/>
      <c r="K31" s="41"/>
      <c r="L31" s="41"/>
      <c r="M31" s="42"/>
      <c r="N31" s="43"/>
      <c r="O31" s="62"/>
      <c r="P31" s="62"/>
      <c r="Q31" s="62"/>
      <c r="R31" s="62"/>
      <c r="S31" s="62"/>
      <c r="T31" s="62"/>
      <c r="U31" s="62"/>
      <c r="V31" s="63"/>
    </row>
    <row r="32" s="46" customFormat="true" ht="6.7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6"/>
      <c r="K32" s="65"/>
      <c r="L32" s="65"/>
      <c r="M32" s="67"/>
      <c r="N32" s="68"/>
      <c r="O32" s="74"/>
      <c r="P32" s="74"/>
      <c r="Q32" s="74"/>
      <c r="R32" s="74"/>
      <c r="S32" s="74"/>
      <c r="T32" s="74"/>
      <c r="U32" s="74"/>
      <c r="V32" s="75"/>
    </row>
    <row r="33" s="46" customFormat="true" ht="11.25" hidden="false" customHeight="false" outlineLevel="0" collapsed="false">
      <c r="N33" s="71"/>
    </row>
    <row r="34" s="46" customFormat="true" ht="11.25" hidden="false" customHeight="false" outlineLevel="0" collapsed="false">
      <c r="N34" s="71"/>
    </row>
    <row r="35" s="46" customFormat="true" ht="11.25" hidden="false" customHeight="false" outlineLevel="0" collapsed="false">
      <c r="N35" s="71"/>
    </row>
    <row r="36" s="46" customFormat="true" ht="11.25" hidden="false" customHeight="false" outlineLevel="0" collapsed="false">
      <c r="N36" s="71"/>
    </row>
    <row r="37" s="46" customFormat="true" ht="11.25" hidden="false" customHeight="false" outlineLevel="0" collapsed="false">
      <c r="N37" s="71"/>
    </row>
    <row r="38" s="46" customFormat="true" ht="11.25" hidden="false" customHeight="false" outlineLevel="0" collapsed="false">
      <c r="N38" s="71"/>
    </row>
    <row r="39" s="46" customFormat="true" ht="11.25" hidden="false" customHeight="false" outlineLevel="0" collapsed="false">
      <c r="N39" s="71"/>
    </row>
    <row r="40" s="46" customFormat="true" ht="11.25" hidden="false" customHeight="false" outlineLevel="0" collapsed="false">
      <c r="N40" s="71"/>
    </row>
  </sheetData>
  <sheetProtection sheet="true" password="cbeb" objects="true" scenarios="true"/>
  <mergeCells count="10">
    <mergeCell ref="A1:V1"/>
    <mergeCell ref="A2:M2"/>
    <mergeCell ref="N2:V2"/>
    <mergeCell ref="O5:S7"/>
    <mergeCell ref="U5:U6"/>
    <mergeCell ref="A7:F9"/>
    <mergeCell ref="O8:S9"/>
    <mergeCell ref="U8:U9"/>
    <mergeCell ref="O11:S12"/>
    <mergeCell ref="U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ENV">
                <anchor moveWithCells="true" sizeWithCells="false">
                  <from>
                    <xdr:col>16</xdr:col>
                    <xdr:colOff>110520</xdr:colOff>
                    <xdr:row>19</xdr:row>
                    <xdr:rowOff>152640</xdr:rowOff>
                  </from>
                  <to>
                    <xdr:col>18</xdr:col>
                    <xdr:colOff>80640</xdr:colOff>
                    <xdr:row>2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20:06:23Z</dcterms:created>
  <dc:creator>Ali Hadayghi</dc:creator>
  <dc:description/>
  <dc:language>en-US</dc:language>
  <cp:lastModifiedBy>Jeff Suggett</cp:lastModifiedBy>
  <dcterms:modified xsi:type="dcterms:W3CDTF">2006-09-01T18:50:44Z</dcterms:modified>
  <cp:revision>0</cp:revision>
  <dc:subject/>
  <dc:title/>
</cp:coreProperties>
</file>